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ня 2022 года</t>
  </si>
  <si>
    <t xml:space="preserve">Орловский 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671151400</v>
      </c>
      <c r="E12" s="20" t="n">
        <f aca="false">G12+I12</f>
        <v>479611803.1</v>
      </c>
      <c r="F12" s="20" t="n">
        <v>520280200</v>
      </c>
      <c r="G12" s="20" t="n">
        <v>360865508.52</v>
      </c>
      <c r="H12" s="20" t="n">
        <v>150871200</v>
      </c>
      <c r="I12" s="20" t="n">
        <v>118746294.58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340665600</v>
      </c>
      <c r="E14" s="20" t="n">
        <f aca="false">G14+I14</f>
        <v>149963260.19</v>
      </c>
      <c r="F14" s="20" t="n">
        <v>264186700</v>
      </c>
      <c r="G14" s="20" t="n">
        <v>112834540.54</v>
      </c>
      <c r="H14" s="20" t="n">
        <v>76478900</v>
      </c>
      <c r="I14" s="20" t="n">
        <v>37128719.65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29194500</v>
      </c>
      <c r="E15" s="20" t="n">
        <f aca="false">G15+I15</f>
        <v>13044560.92</v>
      </c>
      <c r="F15" s="20" t="n">
        <v>29194500</v>
      </c>
      <c r="G15" s="20" t="n">
        <v>13044560.92</v>
      </c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193749900</v>
      </c>
      <c r="E16" s="20" t="n">
        <f aca="false">G16+I16</f>
        <v>89256500</v>
      </c>
      <c r="F16" s="20" t="n">
        <v>146846100</v>
      </c>
      <c r="G16" s="20" t="n">
        <v>61186000</v>
      </c>
      <c r="H16" s="20" t="n">
        <v>46903800</v>
      </c>
      <c r="I16" s="20" t="n">
        <v>280705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 t="n">
        <f aca="false">F18+H18</f>
        <v>146846100</v>
      </c>
      <c r="E18" s="20" t="n">
        <f aca="false">G18+I18</f>
        <v>61186000</v>
      </c>
      <c r="F18" s="20" t="n">
        <v>146846100</v>
      </c>
      <c r="G18" s="20" t="n">
        <v>61186000</v>
      </c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46903800</v>
      </c>
      <c r="E19" s="20" t="n">
        <f aca="false">G19+I19</f>
        <v>28070500</v>
      </c>
      <c r="F19" s="20"/>
      <c r="G19" s="20"/>
      <c r="H19" s="20" t="n">
        <v>46903800</v>
      </c>
      <c r="I19" s="20" t="n">
        <v>280705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46903800</v>
      </c>
      <c r="E21" s="20" t="n">
        <f aca="false">G21+I21</f>
        <v>28070500</v>
      </c>
      <c r="F21" s="20"/>
      <c r="G21" s="20"/>
      <c r="H21" s="20" t="n">
        <v>46903800</v>
      </c>
      <c r="I21" s="20" t="n">
        <v>280705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131485900</v>
      </c>
      <c r="E26" s="20" t="n">
        <f aca="false">G26+I26</f>
        <v>240142042.91</v>
      </c>
      <c r="F26" s="20" t="n">
        <v>104247400</v>
      </c>
      <c r="G26" s="20" t="n">
        <v>186844967.98</v>
      </c>
      <c r="H26" s="20" t="n">
        <v>27238500</v>
      </c>
      <c r="I26" s="20" t="n">
        <v>53297074.93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 t="n">
        <f aca="false">F27+H27</f>
        <v>5000000</v>
      </c>
      <c r="E27" s="20" t="n">
        <f aca="false">G27+I27</f>
        <v>0</v>
      </c>
      <c r="F27" s="20" t="n">
        <v>5000000</v>
      </c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 t="n">
        <f aca="false">F30+H30</f>
        <v>250000</v>
      </c>
      <c r="E30" s="20" t="n">
        <f aca="false">G30+I30</f>
        <v>250000</v>
      </c>
      <c r="F30" s="20"/>
      <c r="G30" s="20"/>
      <c r="H30" s="20" t="n">
        <v>250000</v>
      </c>
      <c r="I30" s="20" t="n">
        <v>250000</v>
      </c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671151400</v>
      </c>
      <c r="E31" s="20" t="n">
        <f aca="false">G31+I31</f>
        <v>199532967.74</v>
      </c>
      <c r="F31" s="20" t="n">
        <v>520280200</v>
      </c>
      <c r="G31" s="20" t="n">
        <v>150603976.64</v>
      </c>
      <c r="H31" s="20" t="n">
        <v>150871200</v>
      </c>
      <c r="I31" s="20" t="n">
        <v>48928991.1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386252525.09</v>
      </c>
      <c r="E33" s="20" t="n">
        <f aca="false">G33+I33</f>
        <v>133595213.02</v>
      </c>
      <c r="F33" s="20" t="n">
        <v>288795349</v>
      </c>
      <c r="G33" s="20" t="n">
        <v>98362876.19</v>
      </c>
      <c r="H33" s="20" t="n">
        <v>97457176.09</v>
      </c>
      <c r="I33" s="20" t="n">
        <v>35232336.83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279346804.84</v>
      </c>
      <c r="E35" s="20" t="n">
        <f aca="false">G35+I35</f>
        <v>93543149.21</v>
      </c>
      <c r="F35" s="20" t="n">
        <v>202504739</v>
      </c>
      <c r="G35" s="20" t="n">
        <v>67125686.07</v>
      </c>
      <c r="H35" s="20" t="n">
        <v>76842065.84</v>
      </c>
      <c r="I35" s="20" t="n">
        <v>26417463.14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116037600</v>
      </c>
      <c r="E37" s="20" t="n">
        <f aca="false">G37+I37</f>
        <v>36575888.98</v>
      </c>
      <c r="F37" s="20" t="n">
        <v>58998200</v>
      </c>
      <c r="G37" s="20" t="n">
        <v>17537308.11</v>
      </c>
      <c r="H37" s="20" t="n">
        <v>57039400</v>
      </c>
      <c r="I37" s="20" t="n">
        <v>19038580.87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137222504.84</v>
      </c>
      <c r="E38" s="20" t="n">
        <f aca="false">G38+I38</f>
        <v>47940154.4</v>
      </c>
      <c r="F38" s="20" t="n">
        <v>132522539</v>
      </c>
      <c r="G38" s="20" t="n">
        <v>46220942.23</v>
      </c>
      <c r="H38" s="20" t="n">
        <v>4699965.84</v>
      </c>
      <c r="I38" s="20" t="n">
        <v>1719212.17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6086700</v>
      </c>
      <c r="E39" s="20" t="n">
        <f aca="false">G39+I39</f>
        <v>9027105.83</v>
      </c>
      <c r="F39" s="20" t="n">
        <v>10984000</v>
      </c>
      <c r="G39" s="20" t="n">
        <v>3367435.73</v>
      </c>
      <c r="H39" s="20" t="n">
        <v>15102700</v>
      </c>
      <c r="I39" s="20" t="n">
        <v>5659670.1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67671860.25</v>
      </c>
      <c r="E40" s="20" t="n">
        <f aca="false">G40+I40</f>
        <v>26117342.44</v>
      </c>
      <c r="F40" s="20" t="n">
        <v>53533910</v>
      </c>
      <c r="G40" s="20" t="n">
        <v>19614649.14</v>
      </c>
      <c r="H40" s="20" t="n">
        <v>14137950.25</v>
      </c>
      <c r="I40" s="20" t="n">
        <v>6502693.3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51719203</v>
      </c>
      <c r="E41" s="20" t="n">
        <f aca="false">G41+I41</f>
        <v>18949777.01</v>
      </c>
      <c r="F41" s="20" t="n">
        <v>50807700</v>
      </c>
      <c r="G41" s="20" t="n">
        <v>18348651.67</v>
      </c>
      <c r="H41" s="20" t="n">
        <v>911503</v>
      </c>
      <c r="I41" s="20" t="n">
        <v>601125.34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5807760</v>
      </c>
      <c r="E42" s="20" t="n">
        <f aca="false">G42+I42</f>
        <v>2042474.47</v>
      </c>
      <c r="F42" s="20" t="n">
        <v>4467600</v>
      </c>
      <c r="G42" s="20" t="n">
        <v>1542397.28</v>
      </c>
      <c r="H42" s="20" t="n">
        <v>1340160</v>
      </c>
      <c r="I42" s="20" t="n">
        <v>500077.19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3088860</v>
      </c>
      <c r="E43" s="20" t="n">
        <f aca="false">G43+I43</f>
        <v>1116378.41</v>
      </c>
      <c r="F43" s="20" t="n">
        <v>3009900</v>
      </c>
      <c r="G43" s="20" t="n">
        <v>1084081.78</v>
      </c>
      <c r="H43" s="20" t="n">
        <v>78960</v>
      </c>
      <c r="I43" s="20" t="n">
        <v>32296.63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 t="n">
        <f aca="false">F44+H44</f>
        <v>19062400</v>
      </c>
      <c r="E44" s="20" t="n">
        <f aca="false">G44+I44</f>
        <v>7400511.91</v>
      </c>
      <c r="F44" s="20" t="n">
        <v>19062400</v>
      </c>
      <c r="G44" s="20" t="n">
        <v>7400511.91</v>
      </c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 t="n">
        <f aca="false">F45+H45</f>
        <v>19062400</v>
      </c>
      <c r="E45" s="20" t="n">
        <f aca="false">G45+I45</f>
        <v>7400511.91</v>
      </c>
      <c r="F45" s="20" t="n">
        <v>19062400</v>
      </c>
      <c r="G45" s="20" t="n">
        <v>7400511.91</v>
      </c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2913800</v>
      </c>
      <c r="E48" s="20" t="n">
        <f aca="false">G48+I48</f>
        <v>604251</v>
      </c>
      <c r="F48" s="20" t="n">
        <v>1248800</v>
      </c>
      <c r="G48" s="20" t="n">
        <v>58300</v>
      </c>
      <c r="H48" s="20" t="n">
        <v>1665000</v>
      </c>
      <c r="I48" s="20" t="n">
        <v>545951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1248800</v>
      </c>
      <c r="E49" s="20" t="n">
        <f aca="false">G49+I49</f>
        <v>58300</v>
      </c>
      <c r="F49" s="20" t="n">
        <v>1248800</v>
      </c>
      <c r="G49" s="20" t="n">
        <v>58300</v>
      </c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5470000</v>
      </c>
      <c r="E50" s="20" t="n">
        <f aca="false">G50+I50</f>
        <v>1499562.17</v>
      </c>
      <c r="F50" s="20" t="n">
        <v>3608700</v>
      </c>
      <c r="G50" s="20" t="n">
        <v>920565.17</v>
      </c>
      <c r="H50" s="20" t="n">
        <v>1861300</v>
      </c>
      <c r="I50" s="20" t="n">
        <v>578997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 t="n">
        <f aca="false">F51+H51</f>
        <v>2053200</v>
      </c>
      <c r="E51" s="20" t="n">
        <f aca="false">G51+I51</f>
        <v>504723.6</v>
      </c>
      <c r="F51" s="20" t="n">
        <v>2053200</v>
      </c>
      <c r="G51" s="20" t="n">
        <v>504723.6</v>
      </c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5979900</v>
      </c>
      <c r="E52" s="20" t="n">
        <f aca="false">G52+I52</f>
        <v>2387921.82</v>
      </c>
      <c r="F52" s="20" t="n">
        <v>4369200</v>
      </c>
      <c r="G52" s="20" t="n">
        <v>1700766.62</v>
      </c>
      <c r="H52" s="20" t="n">
        <v>1610700</v>
      </c>
      <c r="I52" s="20" t="n">
        <v>687155.2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2891300</v>
      </c>
      <c r="E55" s="20" t="n">
        <f aca="false">G55+I55</f>
        <v>915211.35</v>
      </c>
      <c r="F55" s="20" t="n">
        <v>2856000</v>
      </c>
      <c r="G55" s="20" t="n">
        <v>912742.35</v>
      </c>
      <c r="H55" s="20" t="n">
        <v>35300</v>
      </c>
      <c r="I55" s="20" t="n">
        <v>2469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 t="n">
        <f aca="false">F61+H61</f>
        <v>989900</v>
      </c>
      <c r="E61" s="20" t="n">
        <f aca="false">G61+I61</f>
        <v>10682.08</v>
      </c>
      <c r="F61" s="20" t="n">
        <v>987900</v>
      </c>
      <c r="G61" s="20" t="n">
        <v>8706.88</v>
      </c>
      <c r="H61" s="20" t="n">
        <v>2000</v>
      </c>
      <c r="I61" s="20" t="n">
        <v>1975.2</v>
      </c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 t="n">
        <f aca="false">F62+H62</f>
        <v>979100</v>
      </c>
      <c r="E62" s="20" t="n">
        <f aca="false">G62+I62</f>
        <v>0</v>
      </c>
      <c r="F62" s="20" t="n">
        <v>979100</v>
      </c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1901400</v>
      </c>
      <c r="E63" s="20" t="n">
        <f aca="false">G63+I63</f>
        <v>904529.27</v>
      </c>
      <c r="F63" s="20" t="n">
        <v>1868100</v>
      </c>
      <c r="G63" s="20" t="n">
        <v>904035.47</v>
      </c>
      <c r="H63" s="20" t="n">
        <v>33300</v>
      </c>
      <c r="I63" s="20" t="n">
        <v>493.8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 t="n">
        <f aca="false">F64+H64</f>
        <v>430700</v>
      </c>
      <c r="E64" s="20" t="n">
        <f aca="false">G64+I64</f>
        <v>275514.58</v>
      </c>
      <c r="F64" s="20" t="n">
        <v>430700</v>
      </c>
      <c r="G64" s="20" t="n">
        <v>275514.58</v>
      </c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25747711</v>
      </c>
      <c r="E65" s="20" t="n">
        <f aca="false">G65+I65</f>
        <v>3801761.95</v>
      </c>
      <c r="F65" s="20" t="n">
        <v>23550900</v>
      </c>
      <c r="G65" s="20" t="n">
        <v>2154304.95</v>
      </c>
      <c r="H65" s="20" t="n">
        <v>2196811</v>
      </c>
      <c r="I65" s="20" t="n">
        <v>1647457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 t="n">
        <f aca="false">F67+H67</f>
        <v>13667900</v>
      </c>
      <c r="E67" s="20" t="n">
        <f aca="false">G67+I67</f>
        <v>1204047</v>
      </c>
      <c r="F67" s="20" t="n">
        <v>13092900</v>
      </c>
      <c r="G67" s="20" t="n">
        <v>629047</v>
      </c>
      <c r="H67" s="20" t="n">
        <v>575000</v>
      </c>
      <c r="I67" s="20" t="n">
        <v>575000</v>
      </c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 t="n">
        <f aca="false">F68+H68</f>
        <v>11451600</v>
      </c>
      <c r="E68" s="20" t="n">
        <f aca="false">G68+I68</f>
        <v>1144047</v>
      </c>
      <c r="F68" s="20" t="n">
        <v>10936600</v>
      </c>
      <c r="G68" s="20" t="n">
        <v>629047</v>
      </c>
      <c r="H68" s="20" t="n">
        <v>515000</v>
      </c>
      <c r="I68" s="20" t="n">
        <v>515000</v>
      </c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6475511</v>
      </c>
      <c r="E69" s="20" t="n">
        <f aca="false">G69+I69</f>
        <v>1427888.07</v>
      </c>
      <c r="F69" s="20" t="n">
        <v>5009100</v>
      </c>
      <c r="G69" s="20" t="n">
        <v>380831.07</v>
      </c>
      <c r="H69" s="20" t="n">
        <v>1466411</v>
      </c>
      <c r="I69" s="20" t="n">
        <v>1047057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1939411</v>
      </c>
      <c r="E70" s="20" t="n">
        <f aca="false">G70+I70</f>
        <v>518681.07</v>
      </c>
      <c r="F70" s="20" t="n">
        <v>1607200</v>
      </c>
      <c r="G70" s="20" t="n">
        <v>225470.07</v>
      </c>
      <c r="H70" s="20" t="n">
        <v>332211</v>
      </c>
      <c r="I70" s="20" t="n">
        <v>293211</v>
      </c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 t="n">
        <f aca="false">F71+H71</f>
        <v>1997800</v>
      </c>
      <c r="E71" s="20" t="n">
        <f aca="false">G71+I71</f>
        <v>0</v>
      </c>
      <c r="F71" s="20" t="n">
        <v>1997800</v>
      </c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 t="n">
        <f aca="false">F72+H72</f>
        <v>831700</v>
      </c>
      <c r="E72" s="20" t="n">
        <f aca="false">G72+I72</f>
        <v>0</v>
      </c>
      <c r="F72" s="20" t="n">
        <v>831700</v>
      </c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 t="n">
        <f aca="false">F73+H73</f>
        <v>3606500</v>
      </c>
      <c r="E73" s="20" t="n">
        <f aca="false">G73+I73</f>
        <v>1169826.88</v>
      </c>
      <c r="F73" s="20" t="n">
        <v>3451100</v>
      </c>
      <c r="G73" s="20" t="n">
        <v>1144426.88</v>
      </c>
      <c r="H73" s="20" t="n">
        <v>155400</v>
      </c>
      <c r="I73" s="20" t="n">
        <v>25400</v>
      </c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 t="n">
        <f aca="false">F74+H74</f>
        <v>2074500</v>
      </c>
      <c r="E74" s="20" t="n">
        <f aca="false">G74+I74</f>
        <v>744497.62</v>
      </c>
      <c r="F74" s="20" t="n">
        <v>1944500</v>
      </c>
      <c r="G74" s="20" t="n">
        <v>744497.62</v>
      </c>
      <c r="H74" s="20" t="n">
        <v>130000</v>
      </c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75816200</v>
      </c>
      <c r="E75" s="20" t="n">
        <f aca="false">G75+I75</f>
        <v>17143710.79</v>
      </c>
      <c r="F75" s="20" t="n">
        <v>75816200</v>
      </c>
      <c r="G75" s="20" t="n">
        <v>17143710.79</v>
      </c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 t="n">
        <f aca="false">F78+H78</f>
        <v>5126300</v>
      </c>
      <c r="E78" s="20" t="n">
        <f aca="false">G78+I78</f>
        <v>0</v>
      </c>
      <c r="F78" s="20" t="n">
        <v>5126300</v>
      </c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 t="n">
        <f aca="false">F80+H80</f>
        <v>19972900</v>
      </c>
      <c r="E80" s="20" t="n">
        <f aca="false">G80+I80</f>
        <v>0</v>
      </c>
      <c r="F80" s="20" t="n">
        <v>19972900</v>
      </c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41282900</v>
      </c>
      <c r="E82" s="20" t="n">
        <f aca="false">G82+I82</f>
        <v>16910810.79</v>
      </c>
      <c r="F82" s="20" t="n">
        <v>41282900</v>
      </c>
      <c r="G82" s="20" t="n">
        <v>16910810.79</v>
      </c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 t="n">
        <f aca="false">F84+H84</f>
        <v>7644100</v>
      </c>
      <c r="E84" s="20" t="n">
        <f aca="false">G84+I84</f>
        <v>216900</v>
      </c>
      <c r="F84" s="20" t="n">
        <v>7644100</v>
      </c>
      <c r="G84" s="20" t="n">
        <v>216900</v>
      </c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 t="n">
        <f aca="false">F85+H85</f>
        <v>37200</v>
      </c>
      <c r="E85" s="20" t="n">
        <f aca="false">G85+I85</f>
        <v>0</v>
      </c>
      <c r="F85" s="20" t="n">
        <v>37200</v>
      </c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 t="n">
        <f aca="false">F86+H86</f>
        <v>1790000</v>
      </c>
      <c r="E86" s="20" t="n">
        <f aca="false">G86+I86</f>
        <v>16000</v>
      </c>
      <c r="F86" s="20" t="n">
        <v>1790000</v>
      </c>
      <c r="G86" s="20" t="n">
        <v>16000</v>
      </c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80443663.91</v>
      </c>
      <c r="E88" s="20" t="n">
        <f aca="false">G88+I88</f>
        <v>44077070.63</v>
      </c>
      <c r="F88" s="20" t="n">
        <v>129261751</v>
      </c>
      <c r="G88" s="20" t="n">
        <v>32030342.36</v>
      </c>
      <c r="H88" s="20" t="n">
        <v>51181912.91</v>
      </c>
      <c r="I88" s="20" t="n">
        <v>12046728.27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2111506</v>
      </c>
      <c r="E90" s="20" t="n">
        <f aca="false">G90+I90</f>
        <v>1048170.25</v>
      </c>
      <c r="F90" s="20" t="n">
        <v>1159900</v>
      </c>
      <c r="G90" s="20" t="n">
        <v>657829.25</v>
      </c>
      <c r="H90" s="20" t="n">
        <v>951606</v>
      </c>
      <c r="I90" s="20" t="n">
        <v>390341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 t="n">
        <f aca="false">F91+H91</f>
        <v>805447</v>
      </c>
      <c r="E91" s="20" t="n">
        <f aca="false">G91+I91</f>
        <v>541209.25</v>
      </c>
      <c r="F91" s="20" t="n">
        <v>790100</v>
      </c>
      <c r="G91" s="20" t="n">
        <v>535545.25</v>
      </c>
      <c r="H91" s="20" t="n">
        <v>15347</v>
      </c>
      <c r="I91" s="20" t="n">
        <v>5664</v>
      </c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31157002.09</v>
      </c>
      <c r="E92" s="20" t="n">
        <f aca="false">G92+I92</f>
        <v>5359988.53</v>
      </c>
      <c r="F92" s="20"/>
      <c r="G92" s="20"/>
      <c r="H92" s="20" t="n">
        <v>31157002.09</v>
      </c>
      <c r="I92" s="20" t="n">
        <v>5359988.53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 t="n">
        <f aca="false">F93+H93</f>
        <v>2751536</v>
      </c>
      <c r="E93" s="20" t="n">
        <f aca="false">G93+I93</f>
        <v>59836</v>
      </c>
      <c r="F93" s="20"/>
      <c r="G93" s="20"/>
      <c r="H93" s="20" t="n">
        <v>2751536</v>
      </c>
      <c r="I93" s="20" t="n">
        <v>59836</v>
      </c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6387380</v>
      </c>
      <c r="E94" s="20" t="n">
        <f aca="false">G94+I94</f>
        <v>2799196.16</v>
      </c>
      <c r="F94" s="20" t="n">
        <v>5933900</v>
      </c>
      <c r="G94" s="20" t="n">
        <v>2613403.94</v>
      </c>
      <c r="H94" s="20" t="n">
        <v>453480</v>
      </c>
      <c r="I94" s="20" t="n">
        <v>185792.22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4621080</v>
      </c>
      <c r="E95" s="20" t="n">
        <f aca="false">G95+I95</f>
        <v>1955814.94</v>
      </c>
      <c r="F95" s="20" t="n">
        <v>4597400</v>
      </c>
      <c r="G95" s="20" t="n">
        <v>1943997.94</v>
      </c>
      <c r="H95" s="20" t="n">
        <v>23680</v>
      </c>
      <c r="I95" s="20" t="n">
        <v>11817</v>
      </c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 t="n">
        <f aca="false">F96+H96</f>
        <v>594200</v>
      </c>
      <c r="E96" s="20" t="n">
        <f aca="false">G96+I96</f>
        <v>0</v>
      </c>
      <c r="F96" s="20"/>
      <c r="G96" s="20"/>
      <c r="H96" s="20" t="n">
        <v>594200</v>
      </c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 t="n">
        <f aca="false">F97+H97</f>
        <v>44425</v>
      </c>
      <c r="E97" s="20" t="n">
        <f aca="false">G97+I97</f>
        <v>44425</v>
      </c>
      <c r="F97" s="20" t="n">
        <v>28000</v>
      </c>
      <c r="G97" s="20" t="n">
        <v>28000</v>
      </c>
      <c r="H97" s="20" t="n">
        <v>16425</v>
      </c>
      <c r="I97" s="20" t="n">
        <v>16425</v>
      </c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8448800</v>
      </c>
      <c r="E99" s="20" t="n">
        <f aca="false">G99+I99</f>
        <v>1871370.78</v>
      </c>
      <c r="F99" s="20" t="n">
        <v>4566400</v>
      </c>
      <c r="G99" s="20" t="n">
        <v>938416.4</v>
      </c>
      <c r="H99" s="20" t="n">
        <v>3882400</v>
      </c>
      <c r="I99" s="20" t="n">
        <v>932954.38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 t="n">
        <f aca="false">F100+H100</f>
        <v>161000</v>
      </c>
      <c r="E100" s="20" t="n">
        <f aca="false">G100+I100</f>
        <v>9542</v>
      </c>
      <c r="F100" s="20" t="n">
        <v>161000</v>
      </c>
      <c r="G100" s="20" t="n">
        <v>9542</v>
      </c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 t="n">
        <f aca="false">F101+H101</f>
        <v>17181900</v>
      </c>
      <c r="E101" s="20" t="n">
        <f aca="false">G101+I101</f>
        <v>602000</v>
      </c>
      <c r="F101" s="20" t="n">
        <v>17181900</v>
      </c>
      <c r="G101" s="20" t="n">
        <v>602000</v>
      </c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10578200</v>
      </c>
      <c r="E102" s="20" t="n">
        <f aca="false">G102+I102</f>
        <v>0</v>
      </c>
      <c r="F102" s="20" t="n">
        <v>9474300</v>
      </c>
      <c r="G102" s="20"/>
      <c r="H102" s="20" t="n">
        <v>11039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 t="n">
        <f aca="false">F103+H103</f>
        <v>525700</v>
      </c>
      <c r="E103" s="20" t="n">
        <f aca="false">G103+I103</f>
        <v>0</v>
      </c>
      <c r="F103" s="20" t="n">
        <v>525700</v>
      </c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 t="n">
        <f aca="false">F105+H105</f>
        <v>5000000</v>
      </c>
      <c r="E105" s="20" t="n">
        <f aca="false">G105+I105</f>
        <v>0</v>
      </c>
      <c r="F105" s="20" t="n">
        <v>5000000</v>
      </c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98940250.82</v>
      </c>
      <c r="E108" s="20" t="n">
        <f aca="false">G108+I108</f>
        <v>32351919.91</v>
      </c>
      <c r="F108" s="20" t="n">
        <v>85917351</v>
      </c>
      <c r="G108" s="20" t="n">
        <v>27190692.77</v>
      </c>
      <c r="H108" s="20" t="n">
        <v>13022899.82</v>
      </c>
      <c r="I108" s="20" t="n">
        <v>5161227.14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62714705.16</v>
      </c>
      <c r="E109" s="20" t="n">
        <f aca="false">G109+I109</f>
        <v>23599484.85</v>
      </c>
      <c r="F109" s="20" t="n">
        <v>62078861</v>
      </c>
      <c r="G109" s="20" t="n">
        <v>23331599.99</v>
      </c>
      <c r="H109" s="20" t="n">
        <v>635844.16</v>
      </c>
      <c r="I109" s="20" t="n">
        <v>267884.86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303155747</v>
      </c>
      <c r="E110" s="20" t="n">
        <f aca="false">G110+I110</f>
        <v>104818472.64</v>
      </c>
      <c r="F110" s="20" t="n">
        <v>293061700</v>
      </c>
      <c r="G110" s="20" t="n">
        <v>101312425.64</v>
      </c>
      <c r="H110" s="20" t="n">
        <v>10094047</v>
      </c>
      <c r="I110" s="20" t="n">
        <v>3506047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69817303.48</v>
      </c>
      <c r="F111" s="20"/>
      <c r="G111" s="20"/>
      <c r="H111" s="20"/>
      <c r="I111" s="20" t="n">
        <v>69817303.48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7103900</v>
      </c>
      <c r="E112" s="20" t="n">
        <f aca="false">G112+I112</f>
        <v>0</v>
      </c>
      <c r="F112" s="20" t="n">
        <v>6000000</v>
      </c>
      <c r="G112" s="20"/>
      <c r="H112" s="20" t="n">
        <v>11039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147841400</v>
      </c>
      <c r="E113" s="20" t="n">
        <f aca="false">G113+I113</f>
        <v>45637535.94</v>
      </c>
      <c r="F113" s="20" t="n">
        <v>76472900</v>
      </c>
      <c r="G113" s="20" t="n">
        <v>21858236.38</v>
      </c>
      <c r="H113" s="20" t="n">
        <v>71368500</v>
      </c>
      <c r="I113" s="20" t="n">
        <v>23779299.56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116037600</v>
      </c>
      <c r="E115" s="20" t="n">
        <f aca="false">G115+I115</f>
        <v>36575888.98</v>
      </c>
      <c r="F115" s="20" t="n">
        <v>58998200</v>
      </c>
      <c r="G115" s="20" t="n">
        <v>17537308.11</v>
      </c>
      <c r="H115" s="20" t="n">
        <v>57039400</v>
      </c>
      <c r="I115" s="20" t="n">
        <v>19038580.87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13004250.76</v>
      </c>
      <c r="E116" s="20" t="n">
        <f aca="false">G116+I116</f>
        <v>4066312.99</v>
      </c>
      <c r="F116" s="20" t="n">
        <v>5409127</v>
      </c>
      <c r="G116" s="20" t="n">
        <v>1635801.22</v>
      </c>
      <c r="H116" s="20" t="n">
        <v>7595123.76</v>
      </c>
      <c r="I116" s="20" t="n">
        <v>2430511.77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8285600</v>
      </c>
      <c r="E117" s="20" t="n">
        <f aca="false">G117+I117</f>
        <v>1861828.78</v>
      </c>
      <c r="F117" s="20" t="n">
        <v>4403200</v>
      </c>
      <c r="G117" s="20" t="n">
        <v>928874.4</v>
      </c>
      <c r="H117" s="20" t="n">
        <v>3882400</v>
      </c>
      <c r="I117" s="20" t="n">
        <v>932954.38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3917513.34</v>
      </c>
      <c r="E118" s="20" t="n">
        <f aca="false">G118+I118</f>
        <v>1684414.65</v>
      </c>
      <c r="F118" s="20" t="n">
        <v>1877310</v>
      </c>
      <c r="G118" s="20" t="n">
        <v>722364.81</v>
      </c>
      <c r="H118" s="20" t="n">
        <v>2040203.34</v>
      </c>
      <c r="I118" s="20" t="n">
        <v>962049.84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589100</v>
      </c>
      <c r="E120" s="20" t="n">
        <f aca="false">G120+I120</f>
        <v>290914.88</v>
      </c>
      <c r="F120" s="20" t="n">
        <v>261200</v>
      </c>
      <c r="G120" s="20" t="n">
        <v>167668.88</v>
      </c>
      <c r="H120" s="20" t="n">
        <v>327900</v>
      </c>
      <c r="I120" s="20" t="n">
        <v>123246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22-06-09T10:21:01Z</dcterms:modified>
  <cp:revision>0</cp:revision>
  <dc:subject/>
  <dc:title/>
</cp:coreProperties>
</file>