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2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2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4" activeCellId="0" sqref="I2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B7" activeCellId="0" sqref="AB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0</v>
      </c>
      <c r="D7" s="51" t="n">
        <f aca="false">C7</f>
        <v>0</v>
      </c>
      <c r="E7" s="51"/>
      <c r="F7" s="51" t="n">
        <f aca="false">C7</f>
        <v>0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784.86209</v>
      </c>
      <c r="P7" s="51"/>
      <c r="Q7" s="58" t="n">
        <f aca="false">M7-(N7+O7+P7)</f>
        <v>784.86209</v>
      </c>
      <c r="R7" s="59" t="n">
        <v>137.2</v>
      </c>
      <c r="S7" s="60" t="n">
        <f aca="false">Q7/R7</f>
        <v>5.72056916909621</v>
      </c>
      <c r="T7" s="55" t="s">
        <v>67</v>
      </c>
      <c r="U7" s="56" t="s">
        <v>68</v>
      </c>
      <c r="V7" s="61" t="n">
        <v>0</v>
      </c>
      <c r="W7" s="51" t="n">
        <v>158.99141</v>
      </c>
      <c r="X7" s="62" t="n">
        <f aca="false">V7/W7</f>
        <v>0</v>
      </c>
      <c r="Y7" s="56" t="s">
        <v>68</v>
      </c>
      <c r="Z7" s="63" t="n">
        <v>5180.2</v>
      </c>
      <c r="AA7" s="63" t="n">
        <v>83.9</v>
      </c>
      <c r="AB7" s="58" t="n">
        <v>8567.3</v>
      </c>
      <c r="AC7" s="64" t="n">
        <v>2148.3</v>
      </c>
      <c r="AD7" s="65" t="n">
        <f aca="false">Z7/AB7*100</f>
        <v>60.4647905407771</v>
      </c>
      <c r="AE7" s="65" t="n">
        <f aca="false">AA7/AC7*100</f>
        <v>3.90541358283294</v>
      </c>
      <c r="AF7" s="66" t="n">
        <v>83.9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0</v>
      </c>
      <c r="D8" s="51" t="n">
        <f aca="false">C8</f>
        <v>0</v>
      </c>
      <c r="E8" s="51"/>
      <c r="F8" s="51" t="n">
        <v>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313.35492</v>
      </c>
      <c r="P8" s="51"/>
      <c r="Q8" s="58" t="n">
        <f aca="false">M8-(N8+O8+P8)</f>
        <v>313.35492</v>
      </c>
      <c r="R8" s="59" t="n">
        <v>17.6</v>
      </c>
      <c r="S8" s="69" t="n">
        <f aca="false">Q8/R8</f>
        <v>17.8042568181818</v>
      </c>
      <c r="T8" s="55" t="s">
        <v>70</v>
      </c>
      <c r="U8" s="56" t="s">
        <v>68</v>
      </c>
      <c r="V8" s="61" t="n">
        <v>0</v>
      </c>
      <c r="W8" s="51" t="n">
        <v>196.14905</v>
      </c>
      <c r="X8" s="62" t="n">
        <f aca="false">V8/W8</f>
        <v>0</v>
      </c>
      <c r="Y8" s="56" t="s">
        <v>68</v>
      </c>
      <c r="Z8" s="63" t="n">
        <v>5301.8</v>
      </c>
      <c r="AA8" s="63" t="n">
        <v>94.9</v>
      </c>
      <c r="AB8" s="58" t="n">
        <v>9344.7</v>
      </c>
      <c r="AC8" s="64" t="n">
        <v>2805.2</v>
      </c>
      <c r="AD8" s="65" t="n">
        <f aca="false">Z8/AB8*100</f>
        <v>56.735903774332</v>
      </c>
      <c r="AE8" s="65" t="n">
        <f aca="false">AA8/AC8*100</f>
        <v>3.3830029944389</v>
      </c>
      <c r="AF8" s="66" t="n">
        <v>76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4801.262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675.65131</v>
      </c>
      <c r="P9" s="51"/>
      <c r="Q9" s="58" t="n">
        <f aca="false">M9-(N9+O9+P9)</f>
        <v>675.65131</v>
      </c>
      <c r="R9" s="59" t="n">
        <v>344.2</v>
      </c>
      <c r="S9" s="69" t="n">
        <f aca="false">Q9/R9</f>
        <v>1.96296138872748</v>
      </c>
      <c r="T9" s="55" t="s">
        <v>70</v>
      </c>
      <c r="U9" s="56" t="s">
        <v>68</v>
      </c>
      <c r="V9" s="61" t="n">
        <v>0</v>
      </c>
      <c r="W9" s="51" t="n">
        <v>141.62295</v>
      </c>
      <c r="X9" s="62" t="n">
        <f aca="false">V9/W9</f>
        <v>0</v>
      </c>
      <c r="Y9" s="56" t="s">
        <v>68</v>
      </c>
      <c r="Z9" s="63" t="n">
        <v>6559.3</v>
      </c>
      <c r="AA9" s="63" t="n">
        <v>83.4</v>
      </c>
      <c r="AB9" s="58" t="n">
        <v>15621.3</v>
      </c>
      <c r="AC9" s="64" t="n">
        <v>5615.1</v>
      </c>
      <c r="AD9" s="65" t="n">
        <f aca="false">Z9/AB9*100</f>
        <v>41.9894631048632</v>
      </c>
      <c r="AE9" s="65" t="n">
        <f aca="false">AA9/AC9*100</f>
        <v>1.48528076080568</v>
      </c>
      <c r="AF9" s="66" t="n">
        <v>63.5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0</v>
      </c>
      <c r="D10" s="51" t="n">
        <f aca="false">C10</f>
        <v>0</v>
      </c>
      <c r="E10" s="51"/>
      <c r="F10" s="51" t="n">
        <f aca="false">C10</f>
        <v>0</v>
      </c>
      <c r="G10" s="49"/>
      <c r="H10" s="52" t="n">
        <f aca="false">D10-(E10+F10+G10)</f>
        <v>0</v>
      </c>
      <c r="I10" s="53" t="n">
        <v>3847.3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379.37107</v>
      </c>
      <c r="P10" s="51"/>
      <c r="Q10" s="58" t="n">
        <f aca="false">M10-(N10+O10+P10)</f>
        <v>379.37107</v>
      </c>
      <c r="R10" s="59" t="n">
        <v>36.5</v>
      </c>
      <c r="S10" s="60" t="n">
        <f aca="false">Q10/R10</f>
        <v>10.3937279452055</v>
      </c>
      <c r="T10" s="55" t="s">
        <v>70</v>
      </c>
      <c r="U10" s="56" t="s">
        <v>68</v>
      </c>
      <c r="V10" s="61" t="n">
        <v>0</v>
      </c>
      <c r="W10" s="51" t="n">
        <v>114.60316</v>
      </c>
      <c r="X10" s="62" t="n">
        <f aca="false">V10/W10</f>
        <v>0</v>
      </c>
      <c r="Y10" s="56" t="s">
        <v>68</v>
      </c>
      <c r="Z10" s="63" t="n">
        <v>5390.7</v>
      </c>
      <c r="AA10" s="63" t="n">
        <v>80.9</v>
      </c>
      <c r="AB10" s="58" t="n">
        <v>9640.3</v>
      </c>
      <c r="AC10" s="64" t="n">
        <v>2867.6</v>
      </c>
      <c r="AD10" s="65" t="n">
        <f aca="false">Z10/AB10*100</f>
        <v>55.9183842826468</v>
      </c>
      <c r="AE10" s="65" t="n">
        <f aca="false">AA10/AC10*100</f>
        <v>2.82117450132515</v>
      </c>
      <c r="AF10" s="66" t="n">
        <v>90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0</v>
      </c>
      <c r="D11" s="51" t="n">
        <f aca="false">C11</f>
        <v>0</v>
      </c>
      <c r="E11" s="51"/>
      <c r="F11" s="51" t="n">
        <v>0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298.03018</v>
      </c>
      <c r="P11" s="51"/>
      <c r="Q11" s="58" t="n">
        <f aca="false">M11-(N11+O11+P11)</f>
        <v>298.03018</v>
      </c>
      <c r="R11" s="59" t="n">
        <v>120.4</v>
      </c>
      <c r="S11" s="60" t="n">
        <f aca="false">Q11/R11</f>
        <v>2.47533372093023</v>
      </c>
      <c r="T11" s="55" t="s">
        <v>70</v>
      </c>
      <c r="U11" s="56" t="s">
        <v>68</v>
      </c>
      <c r="V11" s="61" t="n">
        <v>0</v>
      </c>
      <c r="W11" s="51" t="n">
        <v>425.76319</v>
      </c>
      <c r="X11" s="62" t="n">
        <f aca="false">V11/W11</f>
        <v>0</v>
      </c>
      <c r="Y11" s="56" t="s">
        <v>68</v>
      </c>
      <c r="Z11" s="63" t="n">
        <v>7366.8</v>
      </c>
      <c r="AA11" s="63" t="n">
        <v>149.6</v>
      </c>
      <c r="AB11" s="58" t="n">
        <v>22441.8</v>
      </c>
      <c r="AC11" s="64" t="n">
        <v>7890.6</v>
      </c>
      <c r="AD11" s="65" t="n">
        <f aca="false">Z11/AB11*100</f>
        <v>32.8262438841804</v>
      </c>
      <c r="AE11" s="65" t="n">
        <f aca="false">AA11/AC11*100</f>
        <v>1.895926798976</v>
      </c>
      <c r="AF11" s="66" t="n">
        <v>53.01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321.0398</v>
      </c>
      <c r="P12" s="51"/>
      <c r="Q12" s="58" t="n">
        <f aca="false">M12-(N12+O12+P12)</f>
        <v>321.0398</v>
      </c>
      <c r="R12" s="59" t="n">
        <v>36.1</v>
      </c>
      <c r="S12" s="69" t="n">
        <f aca="false">Q12/R12</f>
        <v>8.89306925207756</v>
      </c>
      <c r="T12" s="55" t="s">
        <v>67</v>
      </c>
      <c r="U12" s="56" t="s">
        <v>68</v>
      </c>
      <c r="V12" s="61" t="n">
        <v>0</v>
      </c>
      <c r="W12" s="51" t="n">
        <v>130.93335</v>
      </c>
      <c r="X12" s="62" t="n">
        <f aca="false">V12/W12</f>
        <v>0</v>
      </c>
      <c r="Y12" s="56" t="s">
        <v>68</v>
      </c>
      <c r="Z12" s="63" t="n">
        <v>5263</v>
      </c>
      <c r="AA12" s="63" t="n">
        <v>94</v>
      </c>
      <c r="AB12" s="58" t="n">
        <v>7601.2</v>
      </c>
      <c r="AC12" s="64" t="n">
        <v>1295.7</v>
      </c>
      <c r="AD12" s="65" t="n">
        <f aca="false">Z12/AB12*100</f>
        <v>69.2390675156554</v>
      </c>
      <c r="AE12" s="65" t="n">
        <f aca="false">AA12/AC12*100</f>
        <v>7.25476576367986</v>
      </c>
      <c r="AF12" s="66" t="n">
        <v>84.29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60</v>
      </c>
      <c r="D13" s="51" t="n">
        <f aca="false">C13</f>
        <v>60</v>
      </c>
      <c r="E13" s="51"/>
      <c r="F13" s="51" t="n">
        <f aca="false">C13</f>
        <v>60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809.02261</v>
      </c>
      <c r="P13" s="51"/>
      <c r="Q13" s="58" t="n">
        <v>809</v>
      </c>
      <c r="R13" s="59" t="n">
        <v>83.4</v>
      </c>
      <c r="S13" s="69" t="n">
        <f aca="false">Q13/R13</f>
        <v>9.70023980815348</v>
      </c>
      <c r="T13" s="55" t="s">
        <v>67</v>
      </c>
      <c r="U13" s="56" t="s">
        <v>68</v>
      </c>
      <c r="V13" s="61" t="n">
        <v>0</v>
      </c>
      <c r="W13" s="51" t="n">
        <v>142.95001</v>
      </c>
      <c r="X13" s="62" t="n">
        <f aca="false">V13/W13</f>
        <v>0</v>
      </c>
      <c r="Y13" s="56" t="s">
        <v>68</v>
      </c>
      <c r="Z13" s="63" t="n">
        <v>5482.3</v>
      </c>
      <c r="AA13" s="63" t="n">
        <v>88.2</v>
      </c>
      <c r="AB13" s="58" t="n">
        <v>9913.4</v>
      </c>
      <c r="AC13" s="64" t="n">
        <v>1443.5</v>
      </c>
      <c r="AD13" s="65" t="n">
        <f aca="false">Z13/AB13*100</f>
        <v>55.3019145802651</v>
      </c>
      <c r="AE13" s="65" t="n">
        <f aca="false">AA13/AC13*100</f>
        <v>6.11014894354001</v>
      </c>
      <c r="AF13" s="66" t="n">
        <v>58.21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2494.70367</v>
      </c>
      <c r="C14" s="51" t="n">
        <v>0</v>
      </c>
      <c r="D14" s="51" t="n">
        <f aca="false">C14</f>
        <v>0</v>
      </c>
      <c r="E14" s="51"/>
      <c r="F14" s="51" t="n">
        <v>0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08.02216</v>
      </c>
      <c r="P14" s="51"/>
      <c r="Q14" s="58" t="n">
        <f aca="false">M14-(N14+O14+P14)</f>
        <v>108.02216</v>
      </c>
      <c r="R14" s="59" t="n">
        <v>10.7</v>
      </c>
      <c r="S14" s="69" t="n">
        <f aca="false">Q14/R14</f>
        <v>10.0955289719626</v>
      </c>
      <c r="T14" s="55" t="s">
        <v>70</v>
      </c>
      <c r="U14" s="56" t="s">
        <v>68</v>
      </c>
      <c r="V14" s="61" t="n">
        <v>0</v>
      </c>
      <c r="W14" s="51" t="n">
        <v>120.69409</v>
      </c>
      <c r="X14" s="62" t="n">
        <f aca="false">V14/W14</f>
        <v>0</v>
      </c>
      <c r="Y14" s="56" t="s">
        <v>68</v>
      </c>
      <c r="Z14" s="63" t="n">
        <v>5347.6</v>
      </c>
      <c r="AA14" s="63" t="n">
        <v>86.4</v>
      </c>
      <c r="AB14" s="58" t="n">
        <v>9062.2</v>
      </c>
      <c r="AC14" s="64" t="n">
        <v>2723.4</v>
      </c>
      <c r="AD14" s="65" t="n">
        <f aca="false">Z14/AB14*100</f>
        <v>59.0099534329412</v>
      </c>
      <c r="AE14" s="65" t="n">
        <f aca="false">AA14/AC14*100</f>
        <v>3.172504957039</v>
      </c>
      <c r="AF14" s="66" t="n">
        <v>89.72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30881.0274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32413.7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808.66322</v>
      </c>
      <c r="P15" s="51"/>
      <c r="Q15" s="58" t="n">
        <f aca="false">M15-(N15+O15+P15)</f>
        <v>808.66322</v>
      </c>
      <c r="R15" s="59" t="n">
        <v>1750</v>
      </c>
      <c r="S15" s="60" t="n">
        <f aca="false">Q15/R15</f>
        <v>0.462093268571429</v>
      </c>
      <c r="T15" s="55" t="s">
        <v>70</v>
      </c>
      <c r="U15" s="56" t="s">
        <v>68</v>
      </c>
      <c r="V15" s="61" t="n">
        <v>0</v>
      </c>
      <c r="W15" s="51" t="n">
        <v>1482.34244</v>
      </c>
      <c r="X15" s="62" t="n">
        <f aca="false">V15/W15</f>
        <v>0</v>
      </c>
      <c r="Y15" s="56" t="s">
        <v>68</v>
      </c>
      <c r="Z15" s="63" t="n">
        <v>12347.7</v>
      </c>
      <c r="AA15" s="63" t="n">
        <v>260.7</v>
      </c>
      <c r="AB15" s="58" t="n">
        <v>68484.3</v>
      </c>
      <c r="AC15" s="58" t="n">
        <v>33150</v>
      </c>
      <c r="AD15" s="65" t="n">
        <f aca="false">Z15/AB15*100</f>
        <v>18.0299718329603</v>
      </c>
      <c r="AE15" s="65" t="n">
        <f aca="false">AA15/AC15*100</f>
        <v>0.786425339366516</v>
      </c>
      <c r="AF15" s="66" t="n">
        <v>38.8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107.02931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528.75354</v>
      </c>
      <c r="P16" s="51"/>
      <c r="Q16" s="58" t="n">
        <v>528.8</v>
      </c>
      <c r="R16" s="59" t="n">
        <v>55.3</v>
      </c>
      <c r="S16" s="60" t="n">
        <f aca="false">Q16/R16</f>
        <v>9.5623869801085</v>
      </c>
      <c r="T16" s="55" t="s">
        <v>67</v>
      </c>
      <c r="U16" s="56" t="s">
        <v>68</v>
      </c>
      <c r="V16" s="61" t="n">
        <v>0</v>
      </c>
      <c r="W16" s="51" t="n">
        <v>213.36897</v>
      </c>
      <c r="X16" s="62" t="n">
        <f aca="false">V16/W16</f>
        <v>0</v>
      </c>
      <c r="Y16" s="56" t="s">
        <v>68</v>
      </c>
      <c r="Z16" s="63" t="n">
        <v>5262.8</v>
      </c>
      <c r="AA16" s="63" t="n">
        <v>123.1</v>
      </c>
      <c r="AB16" s="58" t="n">
        <v>7824.9</v>
      </c>
      <c r="AC16" s="58" t="n">
        <v>847.2</v>
      </c>
      <c r="AD16" s="65" t="n">
        <f aca="false">Z16/AB16*100</f>
        <v>67.2570895474703</v>
      </c>
      <c r="AE16" s="65" t="n">
        <f aca="false">AA16/AC16*100</f>
        <v>14.5302171860245</v>
      </c>
      <c r="AF16" s="66" t="n">
        <v>78.8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621.65135</v>
      </c>
      <c r="C17" s="51" t="n">
        <v>0</v>
      </c>
      <c r="D17" s="51" t="n">
        <f aca="false">C17</f>
        <v>0</v>
      </c>
      <c r="E17" s="51"/>
      <c r="F17" s="51" t="n">
        <f aca="false">C17</f>
        <v>0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492.7443</v>
      </c>
      <c r="P17" s="51"/>
      <c r="Q17" s="58" t="n">
        <v>492.7</v>
      </c>
      <c r="R17" s="59" t="n">
        <v>37.4</v>
      </c>
      <c r="S17" s="69" t="n">
        <f aca="false">Q17/R17</f>
        <v>13.1737967914439</v>
      </c>
      <c r="T17" s="55" t="s">
        <v>70</v>
      </c>
      <c r="U17" s="56" t="s">
        <v>68</v>
      </c>
      <c r="V17" s="61" t="n">
        <v>0</v>
      </c>
      <c r="W17" s="51" t="n">
        <v>183.46089</v>
      </c>
      <c r="X17" s="62" t="n">
        <f aca="false">V17/W17</f>
        <v>0</v>
      </c>
      <c r="Y17" s="56" t="s">
        <v>68</v>
      </c>
      <c r="Z17" s="63" t="n">
        <v>6108.1</v>
      </c>
      <c r="AA17" s="63" t="n">
        <v>132.2</v>
      </c>
      <c r="AB17" s="58" t="n">
        <v>7617</v>
      </c>
      <c r="AC17" s="64" t="n">
        <v>1294.8</v>
      </c>
      <c r="AD17" s="65" t="n">
        <f aca="false">Z17/AB17*100</f>
        <v>80.1903636602337</v>
      </c>
      <c r="AE17" s="65" t="n">
        <f aca="false">AA17/AC17*100</f>
        <v>10.2100710534445</v>
      </c>
      <c r="AF17" s="66" t="n">
        <v>90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53297.07493</v>
      </c>
      <c r="C18" s="77" t="n">
        <f aca="false">C7+C8+C9+C10+C11+C12+C13+C14+C15+C16+C17</f>
        <v>60</v>
      </c>
      <c r="D18" s="76" t="n">
        <f aca="false">D7+D8+D9+D10+D11+D12+D13+D14+D15+D16+D17</f>
        <v>60</v>
      </c>
      <c r="E18" s="76" t="n">
        <f aca="false">E7+E8+E9+E10+E11+E12+E13+E14+E15+E16+E17</f>
        <v>0</v>
      </c>
      <c r="F18" s="76" t="n">
        <f aca="false">F7+F8+F9+F10+F11+F12+F13+F14+F15+F16+F17</f>
        <v>60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5917.5</v>
      </c>
      <c r="J18" s="52"/>
      <c r="K18" s="52"/>
      <c r="L18" s="52"/>
      <c r="M18" s="59" t="n">
        <f aca="false">SUM(M7:M17)</f>
        <v>0</v>
      </c>
      <c r="N18" s="79" t="n">
        <f aca="false">SUM(N7:N17)</f>
        <v>0</v>
      </c>
      <c r="O18" s="59" t="n">
        <f aca="false">SUM(O7:O17)</f>
        <v>-5519.5152</v>
      </c>
      <c r="P18" s="79" t="n">
        <f aca="false">SUM(P7:P17)</f>
        <v>0</v>
      </c>
      <c r="Q18" s="64" t="n">
        <f aca="false">SUM(Q7:Q17)</f>
        <v>5519.49475</v>
      </c>
      <c r="R18" s="59" t="n">
        <f aca="false">SUM(R7:R17)</f>
        <v>2628.8</v>
      </c>
      <c r="S18" s="64"/>
      <c r="T18" s="52"/>
      <c r="U18" s="70"/>
      <c r="V18" s="80" t="n">
        <f aca="false">SUM(V7:V17)</f>
        <v>0</v>
      </c>
      <c r="W18" s="81" t="n">
        <f aca="false">SUM(W7:W17)</f>
        <v>3310.87951</v>
      </c>
      <c r="X18" s="70"/>
      <c r="Y18" s="70"/>
      <c r="Z18" s="82" t="n">
        <f aca="false">SUM(Z7:Z17)</f>
        <v>69610.3</v>
      </c>
      <c r="AA18" s="82" t="n">
        <f aca="false">SUM(AA7:AA17)</f>
        <v>1277.3</v>
      </c>
      <c r="AB18" s="59" t="n">
        <f aca="false">SUM(AB7:AB17)</f>
        <v>176118.4</v>
      </c>
      <c r="AC18" s="59" t="n">
        <f aca="false">SUM(AC7:AC17)</f>
        <v>62081.4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0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03-24T12:01:23Z</dcterms:modified>
  <cp:revision>0</cp:revision>
  <dc:subject/>
  <dc:title/>
</cp:coreProperties>
</file>