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квартал 2022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квартал 2022 г</t>
  </si>
  <si>
    <t xml:space="preserve">Фактические расходы по заработной плате за 1 квартал 2022г </t>
  </si>
  <si>
    <t xml:space="preserve">Среднемесячная заработная плата работников органа местного самоуправления за 1 квартал 2022 г</t>
  </si>
  <si>
    <t xml:space="preserve">Среднесписочная численность муниципальных служащих и лиц, замещающих муниципальные должности за 1 квартал 2022 г</t>
  </si>
  <si>
    <t xml:space="preserve">Среднемесячная заработная плата муниципальных служащих и лиц, замещающих муниципальные должности за 1 квартал 2022 г</t>
  </si>
  <si>
    <t xml:space="preserve">1.Администрация Орловского района </t>
  </si>
  <si>
    <t xml:space="preserve">0104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5</v>
      </c>
      <c r="D8" s="13" t="n">
        <v>6325.2</v>
      </c>
      <c r="E8" s="13" t="n">
        <f aca="false">D8/C8/3</f>
        <v>32.4369230769231</v>
      </c>
      <c r="F8" s="12" t="n">
        <v>52</v>
      </c>
      <c r="G8" s="13" t="n">
        <v>5640.8</v>
      </c>
      <c r="H8" s="13" t="n">
        <f aca="false">G8/F8/3</f>
        <v>36.1589743589744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3</v>
      </c>
      <c r="D9" s="13" t="n">
        <v>1425.1</v>
      </c>
      <c r="E9" s="13" t="n">
        <f aca="false">D9/C9/3</f>
        <v>36.5410256410256</v>
      </c>
      <c r="F9" s="12" t="n">
        <v>12</v>
      </c>
      <c r="G9" s="13" t="n">
        <v>1388</v>
      </c>
      <c r="H9" s="13" t="n">
        <f aca="false">G9/F9/3</f>
        <v>38.5555555555556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407.1</v>
      </c>
      <c r="E10" s="13" t="n">
        <f aca="false">D10/C10/3</f>
        <v>45.2333333333333</v>
      </c>
      <c r="F10" s="12" t="n">
        <v>3</v>
      </c>
      <c r="G10" s="13" t="n">
        <v>407.1</v>
      </c>
      <c r="H10" s="13" t="n">
        <f aca="false">G10/F10/3</f>
        <v>45.2333333333333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3" t="n">
        <v>540.1</v>
      </c>
      <c r="E11" s="13" t="n">
        <f aca="false">D11/C11/3</f>
        <v>36.0066666666667</v>
      </c>
      <c r="F11" s="12" t="n">
        <v>5</v>
      </c>
      <c r="G11" s="13" t="n">
        <v>540.1</v>
      </c>
      <c r="H11" s="13" t="n">
        <f aca="false">G11/F11/3</f>
        <v>36.0066666666667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8.3</v>
      </c>
      <c r="D12" s="13" t="n">
        <v>838.2</v>
      </c>
      <c r="E12" s="13" t="n">
        <f aca="false">D12/C12/3</f>
        <v>33.6626506024096</v>
      </c>
      <c r="F12" s="12" t="n">
        <v>7.3</v>
      </c>
      <c r="G12" s="13" t="n">
        <v>797.6</v>
      </c>
      <c r="H12" s="13" t="n">
        <f aca="false">G12/F12/3</f>
        <v>36.4200913242009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3</v>
      </c>
      <c r="D13" s="13" t="n">
        <v>315</v>
      </c>
      <c r="E13" s="13" t="n">
        <f aca="false">D13/C13/3</f>
        <v>35</v>
      </c>
      <c r="F13" s="12" t="n">
        <v>2</v>
      </c>
      <c r="G13" s="13" t="n">
        <v>271.9</v>
      </c>
      <c r="H13" s="13" t="n">
        <f aca="false">G13/F13/3</f>
        <v>45.3166666666667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29</v>
      </c>
      <c r="D14" s="13" t="n">
        <v>2485.8</v>
      </c>
      <c r="E14" s="13" t="n">
        <f aca="false">D14/C14/3</f>
        <v>28.5724137931035</v>
      </c>
      <c r="F14" s="12" t="n">
        <v>18.5</v>
      </c>
      <c r="G14" s="13" t="n">
        <v>1984.9</v>
      </c>
      <c r="H14" s="13" t="n">
        <f aca="false">G14/F14/3</f>
        <v>35.763963963964</v>
      </c>
    </row>
    <row r="15" customFormat="false" ht="26.25" hidden="false" customHeight="true" outlineLevel="0" collapsed="false">
      <c r="A15" s="15" t="s">
        <v>26</v>
      </c>
      <c r="B15" s="16"/>
      <c r="C15" s="12" t="n">
        <f aca="false">SUM(C8:C14)</f>
        <v>126.3</v>
      </c>
      <c r="D15" s="12" t="n">
        <f aca="false">SUM(D8:D14)</f>
        <v>12336.5</v>
      </c>
      <c r="E15" s="13" t="n">
        <f aca="false">D15/C15/3</f>
        <v>32.558722618105</v>
      </c>
      <c r="F15" s="12" t="n">
        <f aca="false">SUM(F8:F14)</f>
        <v>99.8</v>
      </c>
      <c r="G15" s="12" t="n">
        <f aca="false">SUM(G8:G14)</f>
        <v>11030.4</v>
      </c>
      <c r="H15" s="13" t="n">
        <f aca="false">G15/F15/3</f>
        <v>36.8416833667335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0-04-22T06:10:37Z</cp:lastPrinted>
  <dcterms:modified xsi:type="dcterms:W3CDTF">2022-04-18T12:59:48Z</dcterms:modified>
  <cp:revision>0</cp:revision>
  <dc:subject/>
  <dc:title/>
</cp:coreProperties>
</file>