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2021 год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2021 г</t>
  </si>
  <si>
    <t xml:space="preserve">Фактические расходы по заработной плате за 2021г (ст 211 -начислено)</t>
  </si>
  <si>
    <t xml:space="preserve">Среднемесячная заработная плата работников органа местного самоуправления за 2021 г</t>
  </si>
  <si>
    <t xml:space="preserve">Среднесписочная численность муниципальных служащих и лиц, замещающих муниципальные должности за 2021 г</t>
  </si>
  <si>
    <t xml:space="preserve">Среднемесячная заработная плата муниципальных служащих и лиц, замещающих муниципальные должности за 2021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38.2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6</v>
      </c>
      <c r="D8" s="12" t="n">
        <v>24089</v>
      </c>
      <c r="E8" s="12" t="n">
        <f aca="false">D8/C8/12</f>
        <v>30.415404040404</v>
      </c>
      <c r="F8" s="8" t="n">
        <v>50</v>
      </c>
      <c r="G8" s="12" t="n">
        <v>21188</v>
      </c>
      <c r="H8" s="12" t="n">
        <f aca="false">G8/F8/12</f>
        <v>35.3133333333333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4</v>
      </c>
      <c r="D9" s="12" t="n">
        <v>5431</v>
      </c>
      <c r="E9" s="12" t="n">
        <f aca="false">D9/C9/12</f>
        <v>32.327380952381</v>
      </c>
      <c r="F9" s="14" t="n">
        <v>13</v>
      </c>
      <c r="G9" s="12" t="n">
        <v>5248</v>
      </c>
      <c r="H9" s="12" t="n">
        <f aca="false">G9/F9/12</f>
        <v>33.6410256410256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560</v>
      </c>
      <c r="E10" s="12" t="n">
        <f aca="false">D10/C10/12</f>
        <v>43.3333333333333</v>
      </c>
      <c r="F10" s="14" t="n">
        <v>3</v>
      </c>
      <c r="G10" s="12" t="n">
        <v>1560</v>
      </c>
      <c r="H10" s="12" t="n">
        <f aca="false">G10/F10/12</f>
        <v>43.3333333333333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2053</v>
      </c>
      <c r="E11" s="12" t="n">
        <f aca="false">D11/C11/12</f>
        <v>34.2166666666667</v>
      </c>
      <c r="F11" s="14" t="n">
        <v>5</v>
      </c>
      <c r="G11" s="12" t="n">
        <v>2053</v>
      </c>
      <c r="H11" s="12" t="n">
        <f aca="false">G11/F11/12</f>
        <v>34.21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9</v>
      </c>
      <c r="D12" s="12" t="n">
        <v>3367</v>
      </c>
      <c r="E12" s="12" t="n">
        <f aca="false">D12/C12/12</f>
        <v>31.1759259259259</v>
      </c>
      <c r="F12" s="14" t="n">
        <v>8</v>
      </c>
      <c r="G12" s="12" t="n">
        <v>3181</v>
      </c>
      <c r="H12" s="12" t="n">
        <f aca="false">G12/F12/12</f>
        <v>33.1354166666667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3</v>
      </c>
      <c r="D13" s="12" t="n">
        <v>1135</v>
      </c>
      <c r="E13" s="12" t="n">
        <f aca="false">D13/C13/12</f>
        <v>31.5277777777778</v>
      </c>
      <c r="F13" s="14" t="n">
        <v>2</v>
      </c>
      <c r="G13" s="12" t="n">
        <v>1023</v>
      </c>
      <c r="H13" s="12" t="n">
        <f aca="false">G13/F13/12</f>
        <v>42.625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8</v>
      </c>
      <c r="D14" s="12" t="n">
        <v>8648</v>
      </c>
      <c r="E14" s="12" t="n">
        <f aca="false">D14/C14/12</f>
        <v>25.7380952380952</v>
      </c>
      <c r="F14" s="14" t="n">
        <v>18</v>
      </c>
      <c r="G14" s="12" t="n">
        <v>6938</v>
      </c>
      <c r="H14" s="12" t="n">
        <f aca="false">G14/F14/12</f>
        <v>32.1203703703704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8</v>
      </c>
      <c r="D15" s="17" t="n">
        <f aca="false">SUM(D8:D14)</f>
        <v>46283</v>
      </c>
      <c r="E15" s="18" t="n">
        <f aca="false">D15/C15/12</f>
        <v>30.1321614583333</v>
      </c>
      <c r="F15" s="17" t="n">
        <f aca="false">SUM(F8:F14)</f>
        <v>99</v>
      </c>
      <c r="G15" s="17" t="n">
        <f aca="false">SUM(G8:G14)</f>
        <v>41191</v>
      </c>
      <c r="H15" s="12" t="n">
        <f aca="false">G15/F15/12</f>
        <v>34.6725589225589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  <c r="C18" s="20"/>
      <c r="D18" s="21"/>
      <c r="F18" s="20"/>
      <c r="G18" s="21"/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2-03-24T08:29:23Z</cp:lastPrinted>
  <dcterms:modified xsi:type="dcterms:W3CDTF">2022-03-24T08:29:25Z</dcterms:modified>
  <cp:revision>0</cp:revision>
  <dc:subject/>
  <dc:title/>
</cp:coreProperties>
</file>