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 " sheetId="1" state="visible" r:id="rId2"/>
  </sheets>
  <definedNames>
    <definedName function="false" hidden="false" localSheetId="0" name="_xlnm.Print_Area" vbProcedure="false">'01.04.2021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07.2022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7.2022)</t>
  </si>
  <si>
    <t xml:space="preserve">Дотация (план на 01.07.2022 г.)</t>
  </si>
  <si>
    <t xml:space="preserve">Нецелевые остатки на 01.01.2022г</t>
  </si>
  <si>
    <t xml:space="preserve">графа 4+3+5</t>
  </si>
  <si>
    <t xml:space="preserve">расходы на содержание органов местного самоуправ. (план на 01.07.2022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4 годы " ( в редакции постановления от 30.12.2021 № 1160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2523.5</v>
      </c>
      <c r="D12" s="15" t="n">
        <v>4839.4</v>
      </c>
      <c r="E12" s="15" t="n">
        <v>1204.4</v>
      </c>
      <c r="F12" s="16" t="n">
        <f aca="false">SUM(C12:E12)</f>
        <v>8567.3</v>
      </c>
      <c r="G12" s="15" t="n">
        <v>5340.2</v>
      </c>
      <c r="H12" s="17" t="n">
        <f aca="false">G12/F12*100</f>
        <v>62.3323567518355</v>
      </c>
      <c r="I12" s="18" t="n">
        <v>83.9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3076.4</v>
      </c>
      <c r="D13" s="15" t="n">
        <v>3970.7</v>
      </c>
      <c r="E13" s="15" t="n">
        <v>2297.6</v>
      </c>
      <c r="F13" s="16" t="n">
        <f aca="false">SUM(C13:E13)</f>
        <v>9344.7</v>
      </c>
      <c r="G13" s="15" t="n">
        <v>5837.2</v>
      </c>
      <c r="H13" s="17" t="n">
        <f aca="false">G13/F13*100</f>
        <v>62.4653546930346</v>
      </c>
      <c r="I13" s="18" t="n">
        <v>76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7298</v>
      </c>
      <c r="D14" s="15" t="n">
        <v>3522</v>
      </c>
      <c r="E14" s="15" t="n">
        <v>4801.3</v>
      </c>
      <c r="F14" s="16" t="n">
        <f aca="false">SUM(C14:E14)</f>
        <v>15621.3</v>
      </c>
      <c r="G14" s="15" t="n">
        <v>7184.3</v>
      </c>
      <c r="H14" s="17" t="n">
        <f aca="false">G14/F14*100</f>
        <v>45.9904105292133</v>
      </c>
      <c r="I14" s="18" t="n">
        <v>63.5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3957.6</v>
      </c>
      <c r="D15" s="15" t="n">
        <v>3417.6</v>
      </c>
      <c r="E15" s="15" t="n">
        <v>2375.4</v>
      </c>
      <c r="F15" s="16" t="n">
        <f aca="false">SUM(C15:E15)</f>
        <v>9750.6</v>
      </c>
      <c r="G15" s="15" t="n">
        <v>5894.3</v>
      </c>
      <c r="H15" s="17" t="n">
        <f aca="false">G15/F15*100</f>
        <v>60.4506389350399</v>
      </c>
      <c r="I15" s="18" t="n">
        <v>90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9295.3</v>
      </c>
      <c r="D16" s="15" t="n">
        <v>5973.7</v>
      </c>
      <c r="E16" s="15" t="n">
        <v>7172.8</v>
      </c>
      <c r="F16" s="16" t="n">
        <f aca="false">SUM(C16:E16)</f>
        <v>22441.8</v>
      </c>
      <c r="G16" s="15" t="n">
        <v>7366.8</v>
      </c>
      <c r="H16" s="17" t="n">
        <f aca="false">G16/F16*100</f>
        <v>32.8262438841804</v>
      </c>
      <c r="I16" s="18" t="n">
        <v>53.01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614.8</v>
      </c>
      <c r="D17" s="15" t="n">
        <v>4140.8</v>
      </c>
      <c r="E17" s="15" t="n">
        <v>845.6</v>
      </c>
      <c r="F17" s="16" t="n">
        <f aca="false">SUM(C17:E17)</f>
        <v>7601.2</v>
      </c>
      <c r="G17" s="15" t="n">
        <v>5451.6</v>
      </c>
      <c r="H17" s="17" t="n">
        <f aca="false">G17/F17*100</f>
        <v>71.7202546966269</v>
      </c>
      <c r="I17" s="18" t="n">
        <v>84.29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2934.6</v>
      </c>
      <c r="D18" s="15" t="n">
        <v>6483.1</v>
      </c>
      <c r="E18" s="15" t="n">
        <v>495.7</v>
      </c>
      <c r="F18" s="16" t="n">
        <f aca="false">SUM(C18:E18)</f>
        <v>9913.4</v>
      </c>
      <c r="G18" s="15" t="n">
        <v>5605.8</v>
      </c>
      <c r="H18" s="17" t="n">
        <f aca="false">G18/F18*100</f>
        <v>56.5477031089233</v>
      </c>
      <c r="I18" s="18" t="n">
        <v>58.21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3951</v>
      </c>
      <c r="D19" s="15" t="n">
        <v>2616.5</v>
      </c>
      <c r="E19" s="15" t="n">
        <v>2494.7</v>
      </c>
      <c r="F19" s="16" t="n">
        <f aca="false">SUM(C19:E19)</f>
        <v>9062.2</v>
      </c>
      <c r="G19" s="15" t="n">
        <v>5347.6</v>
      </c>
      <c r="H19" s="17" t="n">
        <f aca="false">G19/F19*100</f>
        <v>59.0099534329412</v>
      </c>
      <c r="I19" s="18" t="n">
        <v>89.72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32975.1</v>
      </c>
      <c r="D20" s="15" t="n">
        <v>5189.6</v>
      </c>
      <c r="E20" s="15" t="n">
        <v>30881</v>
      </c>
      <c r="F20" s="16" t="n">
        <f aca="false">SUM(C20:E20)</f>
        <v>69045.7</v>
      </c>
      <c r="G20" s="15" t="n">
        <v>12374.7</v>
      </c>
      <c r="H20" s="17" t="n">
        <f aca="false">G20/F20*100</f>
        <v>17.9224774316141</v>
      </c>
      <c r="I20" s="18" t="n">
        <v>38.8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782.5</v>
      </c>
      <c r="D21" s="15" t="n">
        <v>2935.4</v>
      </c>
      <c r="E21" s="15" t="n">
        <v>107</v>
      </c>
      <c r="F21" s="16" t="n">
        <f aca="false">SUM(C21:E21)</f>
        <v>7824.9</v>
      </c>
      <c r="G21" s="15" t="n">
        <v>5262.8</v>
      </c>
      <c r="H21" s="17" t="n">
        <f aca="false">G21/F21*100</f>
        <v>67.2570895474703</v>
      </c>
      <c r="I21" s="18" t="n">
        <v>78.88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180.4</v>
      </c>
      <c r="D22" s="15" t="n">
        <v>3815</v>
      </c>
      <c r="E22" s="15" t="n">
        <v>621.6</v>
      </c>
      <c r="F22" s="16" t="n">
        <f aca="false">SUM(C22:E22)</f>
        <v>7617</v>
      </c>
      <c r="G22" s="15" t="n">
        <v>5998.3</v>
      </c>
      <c r="H22" s="17" t="n">
        <f aca="false">G22/F22*100</f>
        <v>78.7488512537745</v>
      </c>
      <c r="I22" s="18" t="n">
        <v>90</v>
      </c>
    </row>
    <row r="23" customFormat="false" ht="15.75" hidden="false" customHeight="false" outlineLevel="0" collapsed="false">
      <c r="A23" s="19"/>
      <c r="B23" s="19" t="s">
        <v>22</v>
      </c>
      <c r="C23" s="20" t="n">
        <f aca="false">SUM(C12:C22)</f>
        <v>76589.2</v>
      </c>
      <c r="D23" s="20" t="n">
        <f aca="false">SUM(D12:D22)</f>
        <v>46903.8</v>
      </c>
      <c r="E23" s="20" t="n">
        <f aca="false">SUM(E12:E22)</f>
        <v>53297.1</v>
      </c>
      <c r="F23" s="20" t="n">
        <f aca="false">SUM(F12:F22)</f>
        <v>176790.1</v>
      </c>
      <c r="G23" s="20" t="n">
        <f aca="false">SUM(G12:G22)</f>
        <v>71663.6</v>
      </c>
      <c r="H23" s="21"/>
      <c r="I23" s="22"/>
    </row>
    <row r="24" customFormat="false" ht="15.75" hidden="false" customHeight="false" outlineLevel="0" collapsed="false">
      <c r="A24" s="14"/>
      <c r="B24" s="14"/>
      <c r="C24" s="23"/>
      <c r="D24" s="23"/>
      <c r="E24" s="23"/>
      <c r="F24" s="23"/>
      <c r="G24" s="23"/>
      <c r="H24" s="24"/>
      <c r="I24" s="25"/>
    </row>
    <row r="25" customFormat="false" ht="15.75" hidden="false" customHeight="false" outlineLevel="0" collapsed="false">
      <c r="A25" s="14"/>
      <c r="B25" s="26" t="s">
        <v>23</v>
      </c>
      <c r="C25" s="15" t="n">
        <v>207208.8</v>
      </c>
      <c r="D25" s="15" t="n">
        <v>146846.1</v>
      </c>
      <c r="E25" s="15" t="n">
        <v>168006.6</v>
      </c>
      <c r="F25" s="15" t="n">
        <f aca="false">SUM(C25:E25)</f>
        <v>522061.5</v>
      </c>
      <c r="G25" s="15" t="n">
        <v>76472.9</v>
      </c>
      <c r="H25" s="17" t="n">
        <f aca="false">G25/F25*100</f>
        <v>14.6482550427488</v>
      </c>
      <c r="I25" s="27" t="n">
        <v>20</v>
      </c>
    </row>
    <row r="26" customFormat="false" ht="15.75" hidden="false" customHeight="false" outlineLevel="0" collapsed="false">
      <c r="A26" s="14"/>
      <c r="B26" s="14"/>
      <c r="C26" s="23"/>
      <c r="D26" s="23"/>
      <c r="E26" s="23"/>
      <c r="F26" s="23"/>
      <c r="G26" s="23"/>
      <c r="H26" s="24"/>
      <c r="I26" s="25"/>
    </row>
    <row r="27" customFormat="false" ht="31.5" hidden="false" customHeight="false" outlineLevel="0" collapsed="false">
      <c r="A27" s="19"/>
      <c r="B27" s="28" t="s">
        <v>24</v>
      </c>
      <c r="C27" s="29" t="n">
        <f aca="false">C23+C25</f>
        <v>283798</v>
      </c>
      <c r="D27" s="29" t="n">
        <f aca="false">D23+D25</f>
        <v>193749.9</v>
      </c>
      <c r="E27" s="29" t="n">
        <f aca="false">E23+E25</f>
        <v>221303.7</v>
      </c>
      <c r="F27" s="29" t="n">
        <f aca="false">F23+F25</f>
        <v>698851.6</v>
      </c>
      <c r="G27" s="29" t="n">
        <f aca="false">G23+G25</f>
        <v>148136.5</v>
      </c>
      <c r="H27" s="17" t="n">
        <f aca="false">G27/F27*100</f>
        <v>21.1971325528911</v>
      </c>
      <c r="I27" s="27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2-07-14T11:21:17Z</cp:lastPrinted>
  <dcterms:modified xsi:type="dcterms:W3CDTF">2022-07-14T11:21:56Z</dcterms:modified>
  <cp:revision>0</cp:revision>
  <dc:subject/>
  <dc:title/>
</cp:coreProperties>
</file>