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9 месяцев 2022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9 месяцев 2022 г</t>
  </si>
  <si>
    <t xml:space="preserve">Фактические расходы по заработной плате за 9 месяцев 2022г </t>
  </si>
  <si>
    <t xml:space="preserve">Среднемесячная заработная плата работников органа местного самоуправления за 9 месяцев 2022 г</t>
  </si>
  <si>
    <t xml:space="preserve">Среднесписочная численность муниципальных служащих и лиц, замещающих муниципальные должности за 9 месяцев 2022 г</t>
  </si>
  <si>
    <t xml:space="preserve">Среднемесячная заработная плата муниципальных служащих и лиц, замещающих муниципальные должности за 9 месяцев 2022 г</t>
  </si>
  <si>
    <t xml:space="preserve">1.Администрация Орловского района </t>
  </si>
  <si>
    <t xml:space="preserve">0102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8" t="n">
        <v>64</v>
      </c>
      <c r="D8" s="12" t="n">
        <v>21399</v>
      </c>
      <c r="E8" s="12" t="n">
        <f aca="false">D8/C8/9</f>
        <v>37.1510416666667</v>
      </c>
      <c r="F8" s="8" t="n">
        <v>49</v>
      </c>
      <c r="G8" s="12" t="n">
        <v>19363</v>
      </c>
      <c r="H8" s="12" t="n">
        <f aca="false">G8/F8/9</f>
        <v>43.9070294784581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3" t="n">
        <v>13</v>
      </c>
      <c r="D9" s="12" t="n">
        <v>4635</v>
      </c>
      <c r="E9" s="12" t="n">
        <f aca="false">D9/C9/9</f>
        <v>39.6153846153846</v>
      </c>
      <c r="F9" s="14" t="n">
        <v>12</v>
      </c>
      <c r="G9" s="12" t="n">
        <v>4567</v>
      </c>
      <c r="H9" s="12" t="n">
        <f aca="false">G9/F9/9</f>
        <v>42.287037037037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3" t="n">
        <v>3</v>
      </c>
      <c r="D10" s="12" t="n">
        <v>1335</v>
      </c>
      <c r="E10" s="12" t="n">
        <f aca="false">D10/C10/9</f>
        <v>49.4444444444444</v>
      </c>
      <c r="F10" s="14" t="n">
        <v>3</v>
      </c>
      <c r="G10" s="12" t="n">
        <v>1335</v>
      </c>
      <c r="H10" s="12" t="n">
        <f aca="false">G10/F10/9</f>
        <v>49.4444444444444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3" t="n">
        <v>5</v>
      </c>
      <c r="D11" s="12" t="n">
        <v>1912</v>
      </c>
      <c r="E11" s="12" t="n">
        <f aca="false">D11/C11/9</f>
        <v>42.4888888888889</v>
      </c>
      <c r="F11" s="14" t="n">
        <v>5</v>
      </c>
      <c r="G11" s="12" t="n">
        <v>1912</v>
      </c>
      <c r="H11" s="12" t="n">
        <f aca="false">G11/F11/9</f>
        <v>42.4888888888889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3" t="n">
        <v>8</v>
      </c>
      <c r="D12" s="12" t="n">
        <v>3023</v>
      </c>
      <c r="E12" s="12" t="n">
        <f aca="false">D12/C12/9</f>
        <v>41.9861111111111</v>
      </c>
      <c r="F12" s="14" t="n">
        <v>7</v>
      </c>
      <c r="G12" s="12" t="n">
        <v>2887</v>
      </c>
      <c r="H12" s="12" t="n">
        <f aca="false">G12/F12/9</f>
        <v>45.8253968253968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3" t="n">
        <v>3</v>
      </c>
      <c r="D13" s="12" t="n">
        <v>1082</v>
      </c>
      <c r="E13" s="12" t="n">
        <f aca="false">D13/C13/9</f>
        <v>40.0740740740741</v>
      </c>
      <c r="F13" s="14" t="n">
        <v>2</v>
      </c>
      <c r="G13" s="12" t="n">
        <v>953</v>
      </c>
      <c r="H13" s="12" t="n">
        <f aca="false">G13/F13/9</f>
        <v>52.9444444444444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3" t="n">
        <v>28</v>
      </c>
      <c r="D14" s="12" t="n">
        <v>7649</v>
      </c>
      <c r="E14" s="12" t="n">
        <f aca="false">D14/C14/9</f>
        <v>30.3531746031746</v>
      </c>
      <c r="F14" s="14" t="n">
        <v>19</v>
      </c>
      <c r="G14" s="12" t="n">
        <v>6291</v>
      </c>
      <c r="H14" s="12" t="n">
        <f aca="false">G14/F14/9</f>
        <v>36.7894736842105</v>
      </c>
    </row>
    <row r="15" customFormat="false" ht="26.25" hidden="false" customHeight="true" outlineLevel="0" collapsed="false">
      <c r="A15" s="15" t="s">
        <v>26</v>
      </c>
      <c r="B15" s="16"/>
      <c r="C15" s="14" t="n">
        <f aca="false">SUM(C8:C14)</f>
        <v>124</v>
      </c>
      <c r="D15" s="14" t="n">
        <f aca="false">SUM(D8:D14)</f>
        <v>41035</v>
      </c>
      <c r="E15" s="12" t="n">
        <f aca="false">D15/C15/9</f>
        <v>36.7697132616488</v>
      </c>
      <c r="F15" s="14" t="n">
        <f aca="false">SUM(F8:F14)</f>
        <v>97</v>
      </c>
      <c r="G15" s="14" t="n">
        <f aca="false">SUM(G8:G14)</f>
        <v>37308</v>
      </c>
      <c r="H15" s="12" t="n">
        <f aca="false">G15/F15/9</f>
        <v>42.7353951890034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2-10-14T08:45:47Z</cp:lastPrinted>
  <dcterms:modified xsi:type="dcterms:W3CDTF">2022-10-14T08:46:11Z</dcterms:modified>
  <cp:revision>0</cp:revision>
  <dc:subject/>
  <dc:title/>
</cp:coreProperties>
</file>