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D$133</definedName>
    <definedName function="false" hidden="false" localSheetId="0" name="_xlnm.Print_Titles" vbProcedure="false">'2022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ноября 2022 года</t>
  </si>
  <si>
    <t xml:space="preserve">тыс. рублей</t>
  </si>
  <si>
    <t xml:space="preserve">Наименование муниципальных образований</t>
  </si>
  <si>
    <t xml:space="preserve">Выделено на 2022 год</t>
  </si>
  <si>
    <t xml:space="preserve">Поступило на 01.11.2022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Прочие</t>
  </si>
  <si>
    <t xml:space="preserve">3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 Государственная поддержка отрасли культуры </t>
  </si>
  <si>
    <t xml:space="preserve">3.Субсидия на   приобретение основных средств для муниципальных учреждений культуры муниципальных образований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добавить на 01.06  будет рвать на эту сумму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приобретение и установку фельдшерских, фельдшерско-акушерских пунктов и врачебных амбулаторий в сельских населенных пунктах (902 0902 011 N1S47200 612)</t>
  </si>
  <si>
    <t xml:space="preserve">7. Субсидия  на разработку проектно-сметной документации на строительство, реконструкцию и капитальный ремонт объектов водопроводно-канализационного хозяйства (902 072 00S3200 414)</t>
  </si>
  <si>
    <t xml:space="preserve">8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10.Субсидия за счет средств резервного фонда Правительства Ростовской области (пруды накопители)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 (Красноармейское с/п)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Государственная поддержка отрасли культуры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2.Орловское с/п</t>
  </si>
  <si>
    <t xml:space="preserve">2.Островянское с/п</t>
  </si>
  <si>
    <t xml:space="preserve">11.Пролетарское с/п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1.Красноармейское с/п</t>
  </si>
  <si>
    <t xml:space="preserve">1.Орловское с/п</t>
  </si>
  <si>
    <t xml:space="preserve">10.Островян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Дон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b val="true"/>
        <sz val="14"/>
        <rFont val="Times New Roman"/>
        <family val="1"/>
        <charset val="204"/>
      </rPr>
      <t xml:space="preserve">902 0113 17 1 0071040 630</t>
    </r>
    <r>
      <rPr>
        <sz val="14"/>
        <rFont val="Times New Roman"/>
        <family val="1"/>
        <charset val="204"/>
      </rPr>
      <t xml:space="preserve">  Межбюджетные трансферты для обеспечения несения муниципальной службы казачьими дружинами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902 0909 01 5 0071400 612</t>
    </r>
    <r>
      <rPr>
        <sz val="14"/>
        <rFont val="Times New Roman"/>
        <family val="1"/>
        <charset val="204"/>
      </rPr>
      <t xml:space="preserve">  Расходы на осуществление выплат стимулирующего характера медицинским работникам дефицитных специальностей, в том числе молодым специалистам здравоохранения в первые три года после получения образования и трудоустройства в медицинскую организацию</t>
    </r>
  </si>
  <si>
    <r>
      <rPr>
        <b val="true"/>
        <sz val="14"/>
        <rFont val="Times New Roman"/>
        <family val="1"/>
        <charset val="204"/>
      </rPr>
      <t xml:space="preserve"> 902 0902 99 9 0071340  321  </t>
    </r>
    <r>
      <rPr>
        <sz val="14"/>
        <rFont val="Times New Roman"/>
        <family val="1"/>
        <charset val="204"/>
      </rPr>
  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902 99 1 0071180 612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Ростовской области (На приобретение электрокардиографа для Красноармейской врачебной амбулатории (100.0); холодильников фармацевтических (242.5)</t>
    </r>
  </si>
  <si>
    <r>
      <rPr>
        <b val="true"/>
        <sz val="14"/>
        <rFont val="Times New Roman"/>
        <family val="1"/>
        <charset val="204"/>
      </rPr>
      <t xml:space="preserve">902 0909 01 5 00L6720 612</t>
    </r>
    <r>
      <rPr>
        <sz val="14"/>
        <rFont val="Times New Roman"/>
        <family val="1"/>
        <charset val="204"/>
      </rPr>
      <t xml:space="preserve"> Финансовое обеспечение оплаты труда медицинских работников,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-19, а также с признаками или подтвержденным диагнозом внебольничной пневмонии, острой респираторной вирусной инфекции, гриппа, получающим медицинскую помощь в амбулаторных условиях (на дому), за счет средств резервного фонда Правительства Российской Федерации, </t>
    </r>
  </si>
  <si>
    <r>
      <rPr>
        <b val="true"/>
        <sz val="14"/>
        <rFont val="Times New Roman"/>
        <family val="1"/>
        <charset val="204"/>
      </rPr>
      <t xml:space="preserve">902 0310 99 9 0056940 612 241 421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 Российской Федерации</t>
    </r>
  </si>
  <si>
    <r>
      <rPr>
        <b val="true"/>
        <sz val="14"/>
        <rFont val="Times New Roman"/>
        <family val="1"/>
        <charset val="204"/>
      </rPr>
      <t xml:space="preserve">902  0909 99 9 005422F 612  </t>
    </r>
    <r>
      <rPr>
        <sz val="14"/>
        <rFont val="Times New Roman"/>
        <family val="1"/>
        <charset val="204"/>
      </rPr>
      <t xml:space="preserve"> Компенсация расходов, связанных с оказанием медицинскими организациями, подведомственными органам исполнительной власти субъектов Российской Федерации и органам местного самоуправления, медицинской помощи гражданам Российской Федерации, гражданам Украины, гражданам Донецкой Народной Республики, гражданам Луганской Народной Республики и лицам без гражданства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4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6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7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14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6 0801 99 1 00 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На приобретение акустических для МБУК "Орловский РДК" ) </t>
    </r>
  </si>
  <si>
    <t xml:space="preserve">2.Иные межбюджетные трансферты по сельским поселениям -всего</t>
  </si>
  <si>
    <r>
      <rPr>
        <sz val="14"/>
        <rFont val="Times New Roman"/>
        <family val="1"/>
        <charset val="204"/>
      </rPr>
      <t xml:space="preserve">Иные межбюджетные трансферты </t>
    </r>
    <r>
      <rPr>
        <sz val="14"/>
        <color rgb="FFFF0000"/>
        <rFont val="Times New Roman"/>
        <family val="1"/>
        <charset val="204"/>
      </rPr>
      <t xml:space="preserve">за счет средств Резервного фонда Правительства</t>
    </r>
    <r>
      <rPr>
        <sz val="14"/>
        <rFont val="Times New Roman"/>
        <family val="1"/>
        <charset val="204"/>
      </rPr>
      <t xml:space="preserve"> (Донское сп укрепление МБТ)</t>
    </r>
  </si>
  <si>
    <t xml:space="preserve">Иные межбюджетные трансферты за счет средств Резервного фонда Правительства (Волочаевское творческие люди)</t>
  </si>
  <si>
    <t xml:space="preserve">Иные межбюджетные трансферты за счет средств Резервного фонда Правительства (Островянское творческие люди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Соц.сфер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75" workbookViewId="0">
      <selection pane="topLeft" activeCell="C99" activeCellId="0" sqref="C9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16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true" hidden="false" outlineLevel="0" max="9" min="9" style="3" width="23.41"/>
    <col collapsed="false" customWidth="true" hidden="false" outlineLevel="0" max="10" min="10" style="3" width="20.28"/>
    <col collapsed="false" customWidth="false" hidden="false" outlineLevel="0" max="257" min="11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56934.1</v>
      </c>
    </row>
    <row r="17" s="21" customFormat="true" ht="22.5" hidden="false" customHeight="true" outlineLevel="0" collapsed="false">
      <c r="A17" s="16" t="s">
        <v>7</v>
      </c>
      <c r="B17" s="20" t="n">
        <f aca="false">B20+B56</f>
        <v>125495.5</v>
      </c>
      <c r="C17" s="20" t="n">
        <f aca="false">C20+C56</f>
        <v>46385.9724</v>
      </c>
      <c r="D17" s="20" t="n">
        <f aca="false">D20+D56</f>
        <v>-79109.5276</v>
      </c>
      <c r="F17" s="3" t="n">
        <v>49108.58956</v>
      </c>
      <c r="J17" s="22"/>
    </row>
    <row r="18" s="21" customFormat="true" ht="22.5" hidden="false" customHeight="true" outlineLevel="0" collapsed="false">
      <c r="A18" s="23" t="s">
        <v>8</v>
      </c>
      <c r="B18" s="20" t="n">
        <v>0</v>
      </c>
      <c r="C18" s="20" t="n">
        <f aca="false">C46</f>
        <v>0</v>
      </c>
      <c r="D18" s="20" t="n">
        <f aca="false">D46</f>
        <v>-19933.9</v>
      </c>
      <c r="F18" s="24" t="n">
        <f aca="false">F17-C17</f>
        <v>2722.61716</v>
      </c>
      <c r="H18" s="24" t="n">
        <f aca="false">B20+B71</f>
        <v>122626.7</v>
      </c>
      <c r="I18" s="24" t="n">
        <f aca="false">C20+C71</f>
        <v>44389.84063</v>
      </c>
    </row>
    <row r="19" s="21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51+B54</f>
        <v>110552.1</v>
      </c>
      <c r="C20" s="20" t="n">
        <f aca="false">C22+C29+C39+C51+C54</f>
        <v>39324.84112</v>
      </c>
      <c r="D20" s="20" t="n">
        <f aca="false">D22+D29+D39+D51+D54</f>
        <v>-71227.25888</v>
      </c>
    </row>
    <row r="21" s="25" customFormat="true" ht="18.75" hidden="false" customHeight="true" outlineLevel="0" collapsed="false">
      <c r="A21" s="23" t="s">
        <v>11</v>
      </c>
      <c r="B21" s="20" t="n">
        <v>0</v>
      </c>
      <c r="C21" s="20" t="n">
        <f aca="false">C24+C42</f>
        <v>5594.17925</v>
      </c>
      <c r="D21" s="20" t="n">
        <f aca="false">D24+D42</f>
        <v>-0.120750000000953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1652.7</v>
      </c>
      <c r="C22" s="20" t="n">
        <f aca="false">C23+C24+C25+C26+C27+C28</f>
        <v>16203.71241</v>
      </c>
      <c r="D22" s="20" t="n">
        <f aca="false">D23+D24+D25+D26+D27+D28</f>
        <v>-5448.98759</v>
      </c>
      <c r="G22" s="26" t="n">
        <f aca="false">SUM(G23:G24)</f>
        <v>125495.5</v>
      </c>
      <c r="H22" s="27" t="n">
        <f aca="false">SUM(H23:H24)</f>
        <v>46385.9724</v>
      </c>
      <c r="J22" s="27"/>
    </row>
    <row r="23" s="21" customFormat="true" ht="28.5" hidden="false" customHeight="true" outlineLevel="0" collapsed="false">
      <c r="A23" s="28" t="s">
        <v>13</v>
      </c>
      <c r="B23" s="12" t="n">
        <v>2055.8</v>
      </c>
      <c r="C23" s="12" t="n">
        <f aca="false">629.05701+915.75112+510.48255</f>
        <v>2055.29068</v>
      </c>
      <c r="D23" s="12" t="n">
        <f aca="false">C23-B23</f>
        <v>-0.509320000000116</v>
      </c>
      <c r="F23" s="21" t="s">
        <v>14</v>
      </c>
      <c r="G23" s="24" t="n">
        <f aca="false">B28+B33+B45+B71+B46+B41</f>
        <v>77695.6</v>
      </c>
      <c r="H23" s="24" t="n">
        <f aca="false">C28+C33+C45+C71+C46+C41</f>
        <v>22390.68684</v>
      </c>
    </row>
    <row r="24" s="21" customFormat="true" ht="64.5" hidden="false" customHeight="true" outlineLevel="0" collapsed="false">
      <c r="A24" s="29" t="s">
        <v>15</v>
      </c>
      <c r="B24" s="12" t="n">
        <f aca="false">5566-0.8</f>
        <v>5565.2</v>
      </c>
      <c r="C24" s="12" t="n">
        <f aca="false">2627.56348+2029.69605+907.81972</f>
        <v>5565.07925</v>
      </c>
      <c r="D24" s="12" t="n">
        <f aca="false">C24-B24</f>
        <v>-0.120750000000953</v>
      </c>
      <c r="F24" s="21" t="s">
        <v>16</v>
      </c>
      <c r="G24" s="24" t="n">
        <f aca="false">B17-G23</f>
        <v>47799.9</v>
      </c>
      <c r="H24" s="24" t="n">
        <f aca="false">C17-H23</f>
        <v>23995.28556</v>
      </c>
      <c r="I24" s="24"/>
    </row>
    <row r="25" s="21" customFormat="true" ht="82.5" hidden="false" customHeight="true" outlineLevel="0" collapsed="false">
      <c r="A25" s="29" t="s">
        <v>17</v>
      </c>
      <c r="B25" s="12" t="n">
        <v>14031.7</v>
      </c>
      <c r="C25" s="12" t="n">
        <v>8583.34248</v>
      </c>
      <c r="D25" s="12" t="n">
        <f aca="false">C25-B25</f>
        <v>-5448.35752</v>
      </c>
    </row>
    <row r="26" s="21" customFormat="true" ht="64.5" hidden="true" customHeight="true" outlineLevel="0" collapsed="false">
      <c r="A26" s="29" t="s">
        <v>18</v>
      </c>
      <c r="B26" s="12"/>
      <c r="C26" s="12"/>
      <c r="D26" s="12" t="n">
        <f aca="false">C26-B26</f>
        <v>0</v>
      </c>
    </row>
    <row r="27" s="21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1" customFormat="true" ht="57" hidden="true" customHeight="true" outlineLevel="0" collapsed="false">
      <c r="A28" s="29" t="s">
        <v>20</v>
      </c>
      <c r="B28" s="12"/>
      <c r="C28" s="12"/>
      <c r="D28" s="12" t="n">
        <f aca="false">C28-B28</f>
        <v>0</v>
      </c>
    </row>
    <row r="29" s="21" customFormat="true" ht="26.25" hidden="false" customHeight="true" outlineLevel="0" collapsed="false">
      <c r="A29" s="30" t="s">
        <v>21</v>
      </c>
      <c r="B29" s="20" t="n">
        <f aca="false">B30+B33+B31+B34+B35+B36+B37+B38+B32</f>
        <v>737.2</v>
      </c>
      <c r="C29" s="20" t="n">
        <f aca="false">C30+C33+C31+C34+C35+C36+C37+C38+C32</f>
        <v>466.13618</v>
      </c>
      <c r="D29" s="20" t="n">
        <f aca="false">D30+D33+D31+D34+D35+D36+D37+D38+D32</f>
        <v>-271.06382</v>
      </c>
      <c r="F29" s="24"/>
    </row>
    <row r="30" s="21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1" customFormat="true" ht="45.75" hidden="false" customHeight="true" outlineLevel="0" collapsed="false">
      <c r="A31" s="29" t="s">
        <v>22</v>
      </c>
      <c r="B31" s="12" t="n">
        <v>240.7</v>
      </c>
      <c r="C31" s="12" t="n">
        <f aca="false">207.57829+19.72977+13.38918</f>
        <v>240.69724</v>
      </c>
      <c r="D31" s="12" t="n">
        <f aca="false">C31-B31</f>
        <v>-0.00275999999996657</v>
      </c>
    </row>
    <row r="32" s="21" customFormat="true" ht="51" hidden="false" customHeight="true" outlineLevel="0" collapsed="false">
      <c r="A32" s="29" t="s">
        <v>23</v>
      </c>
      <c r="B32" s="12" t="n">
        <f aca="false">137.1+28.1</f>
        <v>165.2</v>
      </c>
      <c r="C32" s="12" t="n">
        <v>165.19797</v>
      </c>
      <c r="D32" s="12" t="n">
        <f aca="false">C32-B32</f>
        <v>-0.00202999999999065</v>
      </c>
      <c r="F32" s="24"/>
    </row>
    <row r="33" s="21" customFormat="true" ht="55.5" hidden="false" customHeight="true" outlineLevel="0" collapsed="false">
      <c r="A33" s="29" t="s">
        <v>24</v>
      </c>
      <c r="B33" s="12" t="n">
        <f aca="false">401.4-130.4</f>
        <v>271</v>
      </c>
      <c r="C33" s="12" t="n">
        <v>0</v>
      </c>
      <c r="D33" s="12" t="n">
        <f aca="false">C33-B33</f>
        <v>-271</v>
      </c>
    </row>
    <row r="34" s="21" customFormat="true" ht="55.5" hidden="false" customHeight="true" outlineLevel="0" collapsed="false">
      <c r="A34" s="31" t="s">
        <v>25</v>
      </c>
      <c r="B34" s="12" t="n">
        <v>60.3</v>
      </c>
      <c r="C34" s="12" t="n">
        <v>60.24097</v>
      </c>
      <c r="D34" s="12" t="n">
        <f aca="false">C34-B34</f>
        <v>-0.0590299999999999</v>
      </c>
    </row>
    <row r="35" s="21" customFormat="true" ht="69" hidden="true" customHeight="true" outlineLevel="0" collapsed="false">
      <c r="A35" s="29" t="s">
        <v>26</v>
      </c>
      <c r="B35" s="12"/>
      <c r="C35" s="12"/>
      <c r="D35" s="12" t="n">
        <f aca="false">C35-B35</f>
        <v>0</v>
      </c>
    </row>
    <row r="36" s="21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1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1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+B49+B50</f>
        <v>87639.3</v>
      </c>
      <c r="C39" s="20" t="n">
        <f aca="false">C40+C41+C42+C43+C44+C45+C46+C47+C48+C49+C50</f>
        <v>22255.94736</v>
      </c>
      <c r="D39" s="20" t="n">
        <f aca="false">D40+D41+D42+D43+D44+D45+D46+D47+D48+D49+D50</f>
        <v>-65383.35264</v>
      </c>
      <c r="F39" s="27"/>
    </row>
    <row r="40" s="21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1" customFormat="true" ht="39.75" hidden="false" customHeight="true" outlineLevel="0" collapsed="false">
      <c r="A41" s="32" t="s">
        <v>29</v>
      </c>
      <c r="B41" s="12" t="n">
        <f aca="false">885.8+2232.4</f>
        <v>3118.2</v>
      </c>
      <c r="C41" s="12" t="n">
        <v>3118.11656</v>
      </c>
      <c r="D41" s="12" t="n">
        <f aca="false">C41-B41</f>
        <v>-0.0834399999998823</v>
      </c>
    </row>
    <row r="42" s="21" customFormat="true" ht="42.75" hidden="false" customHeight="true" outlineLevel="0" collapsed="false">
      <c r="A42" s="28" t="s">
        <v>30</v>
      </c>
      <c r="B42" s="12" t="n">
        <v>29.1</v>
      </c>
      <c r="C42" s="12" t="n">
        <v>29.1</v>
      </c>
      <c r="D42" s="12" t="n">
        <f aca="false">C42-B42</f>
        <v>0</v>
      </c>
    </row>
    <row r="43" s="21" customFormat="true" ht="57" hidden="false" customHeight="true" outlineLevel="0" collapsed="false">
      <c r="A43" s="28" t="s">
        <v>31</v>
      </c>
      <c r="B43" s="12" t="n">
        <v>547.6</v>
      </c>
      <c r="C43" s="12" t="n">
        <v>282.84041</v>
      </c>
      <c r="D43" s="12" t="n">
        <f aca="false">C43-B43</f>
        <v>-264.75959</v>
      </c>
      <c r="E43" s="33" t="n">
        <v>47.28665</v>
      </c>
      <c r="F43" s="33" t="s">
        <v>32</v>
      </c>
    </row>
    <row r="44" s="21" customFormat="true" ht="62.25" hidden="false" customHeight="true" outlineLevel="0" collapsed="false">
      <c r="A44" s="28" t="s">
        <v>33</v>
      </c>
      <c r="B44" s="12" t="n">
        <f aca="false">6344.3+2818.1</f>
        <v>9162.4</v>
      </c>
      <c r="C44" s="12" t="n">
        <f aca="false">841.96446+1060.30463+871.72803+814.32376+798.87125</f>
        <v>4387.19213</v>
      </c>
      <c r="D44" s="12" t="n">
        <f aca="false">C44-B44</f>
        <v>-4775.20787</v>
      </c>
    </row>
    <row r="45" s="21" customFormat="true" ht="294" hidden="false" customHeight="true" outlineLevel="0" collapsed="false">
      <c r="A45" s="28" t="s">
        <v>34</v>
      </c>
      <c r="B45" s="12" t="n">
        <f aca="false">52303.9-10000-6</f>
        <v>42297.9</v>
      </c>
      <c r="C45" s="12" t="n">
        <f aca="false">5032.46973+1551.883+504.01173+6217.85311+901.3532</f>
        <v>14207.57077</v>
      </c>
      <c r="D45" s="12" t="n">
        <f aca="false">C45-B45</f>
        <v>-28090.32923</v>
      </c>
      <c r="F45" s="34"/>
    </row>
    <row r="46" s="21" customFormat="true" ht="89.25" hidden="false" customHeight="true" outlineLevel="0" collapsed="false">
      <c r="A46" s="28" t="s">
        <v>35</v>
      </c>
      <c r="B46" s="12" t="n">
        <f aca="false">20034-100.1</f>
        <v>19933.9</v>
      </c>
      <c r="C46" s="12" t="n">
        <v>0</v>
      </c>
      <c r="D46" s="12" t="n">
        <f aca="false">C46-B46</f>
        <v>-19933.9</v>
      </c>
    </row>
    <row r="47" s="21" customFormat="true" ht="78" hidden="false" customHeight="true" outlineLevel="0" collapsed="false">
      <c r="A47" s="35" t="s">
        <v>36</v>
      </c>
      <c r="B47" s="12" t="n">
        <f aca="false">7011.9-7011.9</f>
        <v>0</v>
      </c>
      <c r="C47" s="12" t="n">
        <v>0</v>
      </c>
      <c r="D47" s="12" t="n">
        <f aca="false">C47-B47</f>
        <v>0</v>
      </c>
      <c r="F47" s="22" t="n">
        <f aca="false">B47+B49</f>
        <v>3682.2</v>
      </c>
    </row>
    <row r="48" s="21" customFormat="true" ht="51" hidden="false" customHeight="true" outlineLevel="0" collapsed="false">
      <c r="A48" s="29" t="s">
        <v>37</v>
      </c>
      <c r="B48" s="12" t="n">
        <v>231.2</v>
      </c>
      <c r="C48" s="12" t="n">
        <f aca="false">74.92716+156.20033</f>
        <v>231.12749</v>
      </c>
      <c r="D48" s="12" t="n">
        <f aca="false">C48-B48</f>
        <v>-0.0725099999999657</v>
      </c>
    </row>
    <row r="49" s="21" customFormat="true" ht="86.25" hidden="false" customHeight="true" outlineLevel="0" collapsed="false">
      <c r="A49" s="29" t="s">
        <v>38</v>
      </c>
      <c r="B49" s="12" t="n">
        <v>3682.2</v>
      </c>
      <c r="C49" s="12" t="n">
        <v>0</v>
      </c>
      <c r="D49" s="12" t="n">
        <f aca="false">C49-B49</f>
        <v>-3682.2</v>
      </c>
    </row>
    <row r="50" s="21" customFormat="true" ht="42.75" hidden="false" customHeight="true" outlineLevel="0" collapsed="false">
      <c r="A50" s="29" t="s">
        <v>39</v>
      </c>
      <c r="B50" s="12" t="n">
        <v>8636.8</v>
      </c>
      <c r="C50" s="12" t="n">
        <v>0</v>
      </c>
      <c r="D50" s="12" t="n">
        <f aca="false">C50-B50</f>
        <v>-8636.8</v>
      </c>
    </row>
    <row r="51" s="21" customFormat="true" ht="44.25" hidden="false" customHeight="true" outlineLevel="0" collapsed="false">
      <c r="A51" s="23" t="s">
        <v>40</v>
      </c>
      <c r="B51" s="20" t="n">
        <f aca="false">B52+B53</f>
        <v>522.9</v>
      </c>
      <c r="C51" s="20" t="n">
        <f aca="false">C52+C53</f>
        <v>399.04517</v>
      </c>
      <c r="D51" s="20" t="n">
        <f aca="false">D52+D53</f>
        <v>-123.85483</v>
      </c>
    </row>
    <row r="52" s="21" customFormat="true" ht="87.75" hidden="false" customHeight="true" outlineLevel="0" collapsed="false">
      <c r="A52" s="36" t="s">
        <v>41</v>
      </c>
      <c r="B52" s="12" t="n">
        <f aca="false">468-125.7</f>
        <v>342.3</v>
      </c>
      <c r="C52" s="12" t="n">
        <f aca="false">17.25288+19.04412+22.53004+29.13744+39.5775+31.4635+23.83726+17.11156+18.51775</f>
        <v>218.47205</v>
      </c>
      <c r="D52" s="12" t="n">
        <f aca="false">C52-B52</f>
        <v>-123.82795</v>
      </c>
    </row>
    <row r="53" s="21" customFormat="true" ht="32.25" hidden="false" customHeight="true" outlineLevel="0" collapsed="false">
      <c r="A53" s="36" t="s">
        <v>42</v>
      </c>
      <c r="B53" s="12" t="n">
        <f aca="false">201.1-20.5</f>
        <v>180.6</v>
      </c>
      <c r="C53" s="12" t="n">
        <v>180.57312</v>
      </c>
      <c r="D53" s="12" t="n">
        <f aca="false">C53-B53</f>
        <v>-0.0268800000000056</v>
      </c>
    </row>
    <row r="54" s="21" customFormat="true" ht="51" hidden="true" customHeight="true" outlineLevel="0" collapsed="false">
      <c r="A54" s="37" t="s">
        <v>43</v>
      </c>
      <c r="B54" s="20" t="n">
        <f aca="false">B55</f>
        <v>0</v>
      </c>
      <c r="C54" s="20" t="n">
        <f aca="false">C55</f>
        <v>0</v>
      </c>
      <c r="D54" s="20" t="n">
        <f aca="false">C54-B54</f>
        <v>0</v>
      </c>
    </row>
    <row r="55" s="21" customFormat="true" ht="53.25" hidden="true" customHeight="true" outlineLevel="0" collapsed="false">
      <c r="A55" s="36" t="s">
        <v>44</v>
      </c>
      <c r="B55" s="12"/>
      <c r="C55" s="12"/>
      <c r="D55" s="12" t="n">
        <f aca="false">C55-B55</f>
        <v>0</v>
      </c>
    </row>
    <row r="56" s="21" customFormat="true" ht="32.25" hidden="false" customHeight="true" outlineLevel="0" collapsed="false">
      <c r="A56" s="23" t="s">
        <v>45</v>
      </c>
      <c r="B56" s="20" t="n">
        <f aca="false">B59+B83+B86+B90+B94+B71</f>
        <v>14943.4</v>
      </c>
      <c r="C56" s="20" t="n">
        <f aca="false">C59+C83+C86+C90+C94+C71</f>
        <v>7061.13128</v>
      </c>
      <c r="D56" s="20" t="n">
        <f aca="false">D59+D83+D86+D90+D94+D71</f>
        <v>-7882.26872</v>
      </c>
    </row>
    <row r="57" s="21" customFormat="true" ht="25.5" hidden="false" customHeight="true" outlineLevel="0" collapsed="false">
      <c r="A57" s="23" t="s">
        <v>46</v>
      </c>
      <c r="B57" s="20" t="n">
        <f aca="false">B71</f>
        <v>12074.6</v>
      </c>
      <c r="C57" s="20" t="n">
        <f aca="false">C71</f>
        <v>5064.99951</v>
      </c>
      <c r="D57" s="20" t="n">
        <f aca="false">D71</f>
        <v>-7009.60049</v>
      </c>
    </row>
    <row r="58" s="21" customFormat="true" ht="24.75" hidden="false" customHeight="true" outlineLevel="0" collapsed="false">
      <c r="A58" s="23" t="s">
        <v>47</v>
      </c>
      <c r="B58" s="20"/>
      <c r="C58" s="20"/>
      <c r="D58" s="20"/>
    </row>
    <row r="59" s="21" customFormat="true" ht="30" hidden="false" customHeight="true" outlineLevel="0" collapsed="false">
      <c r="A59" s="23" t="s">
        <v>48</v>
      </c>
      <c r="B59" s="20" t="n">
        <f aca="false">B60+B61+B62+B63+B64+B65+B66+B67+B68+B69+B70</f>
        <v>301.3</v>
      </c>
      <c r="C59" s="20" t="n">
        <f aca="false">C60+C61+C62+C63+C64+C65+C66+C67+C68+C69+C70</f>
        <v>301.20485</v>
      </c>
      <c r="D59" s="20" t="n">
        <f aca="false">D60+D61+D62+D63+D64+D65+D66+D67+D68+D69+D70</f>
        <v>-0.0951500000000323</v>
      </c>
    </row>
    <row r="60" s="21" customFormat="true" ht="18" hidden="false" customHeight="true" outlineLevel="0" collapsed="false">
      <c r="A60" s="28" t="s">
        <v>49</v>
      </c>
      <c r="B60" s="12" t="n">
        <v>120.5</v>
      </c>
      <c r="C60" s="12" t="n">
        <f aca="false">120.48194</f>
        <v>120.48194</v>
      </c>
      <c r="D60" s="12" t="n">
        <f aca="false">C60-B60</f>
        <v>-0.0180600000000055</v>
      </c>
      <c r="F60" s="38"/>
    </row>
    <row r="61" s="21" customFormat="true" ht="18.75" hidden="true" customHeight="true" outlineLevel="0" collapsed="false">
      <c r="A61" s="28" t="s">
        <v>50</v>
      </c>
      <c r="B61" s="39"/>
      <c r="C61" s="12"/>
      <c r="D61" s="12" t="n">
        <f aca="false">C61-B61</f>
        <v>0</v>
      </c>
      <c r="F61" s="38"/>
    </row>
    <row r="62" s="21" customFormat="true" ht="18.75" hidden="true" customHeight="true" outlineLevel="0" collapsed="false">
      <c r="A62" s="28" t="s">
        <v>51</v>
      </c>
      <c r="B62" s="39"/>
      <c r="C62" s="12"/>
      <c r="D62" s="12" t="n">
        <f aca="false">C62-B62</f>
        <v>0</v>
      </c>
      <c r="F62" s="38"/>
    </row>
    <row r="63" s="21" customFormat="true" ht="18.75" hidden="true" customHeight="true" outlineLevel="0" collapsed="false">
      <c r="A63" s="28" t="s">
        <v>52</v>
      </c>
      <c r="B63" s="39"/>
      <c r="C63" s="12"/>
      <c r="D63" s="12" t="n">
        <f aca="false">C63-B63</f>
        <v>0</v>
      </c>
      <c r="F63" s="38"/>
    </row>
    <row r="64" s="21" customFormat="true" ht="18.75" hidden="true" customHeight="true" outlineLevel="0" collapsed="false">
      <c r="A64" s="28" t="s">
        <v>53</v>
      </c>
      <c r="B64" s="39"/>
      <c r="C64" s="12"/>
      <c r="D64" s="12" t="n">
        <f aca="false">C64-B64</f>
        <v>0</v>
      </c>
      <c r="F64" s="38"/>
    </row>
    <row r="65" s="21" customFormat="true" ht="18.75" hidden="true" customHeight="true" outlineLevel="0" collapsed="false">
      <c r="A65" s="28" t="s">
        <v>54</v>
      </c>
      <c r="B65" s="39"/>
      <c r="C65" s="12"/>
      <c r="D65" s="12" t="n">
        <f aca="false">C65-B65</f>
        <v>0</v>
      </c>
      <c r="F65" s="38"/>
    </row>
    <row r="66" s="21" customFormat="true" ht="18.75" hidden="true" customHeight="true" outlineLevel="0" collapsed="false">
      <c r="A66" s="28" t="s">
        <v>55</v>
      </c>
      <c r="B66" s="39"/>
      <c r="C66" s="12"/>
      <c r="D66" s="12" t="n">
        <f aca="false">C66-B66</f>
        <v>0</v>
      </c>
      <c r="F66" s="38"/>
    </row>
    <row r="67" s="21" customFormat="true" ht="18.75" hidden="true" customHeight="true" outlineLevel="0" collapsed="false">
      <c r="A67" s="28" t="s">
        <v>56</v>
      </c>
      <c r="B67" s="39"/>
      <c r="C67" s="12"/>
      <c r="D67" s="12" t="n">
        <f aca="false">C67-B67</f>
        <v>0</v>
      </c>
      <c r="F67" s="38"/>
    </row>
    <row r="68" s="21" customFormat="true" ht="18.75" hidden="true" customHeight="true" outlineLevel="0" collapsed="false">
      <c r="A68" s="28" t="s">
        <v>57</v>
      </c>
      <c r="B68" s="39"/>
      <c r="C68" s="12"/>
      <c r="D68" s="12" t="n">
        <f aca="false">C68-B68</f>
        <v>0</v>
      </c>
      <c r="F68" s="38"/>
    </row>
    <row r="69" s="21" customFormat="true" ht="18.75" hidden="false" customHeight="true" outlineLevel="0" collapsed="false">
      <c r="A69" s="28" t="s">
        <v>58</v>
      </c>
      <c r="B69" s="39" t="n">
        <v>180.8</v>
      </c>
      <c r="C69" s="12" t="n">
        <f aca="false">120.48194+60.24097</f>
        <v>180.72291</v>
      </c>
      <c r="D69" s="12" t="n">
        <f aca="false">C69-B69</f>
        <v>-0.0770900000000268</v>
      </c>
      <c r="F69" s="38"/>
    </row>
    <row r="70" s="21" customFormat="true" ht="18.75" hidden="true" customHeight="true" outlineLevel="0" collapsed="false">
      <c r="A70" s="28" t="s">
        <v>59</v>
      </c>
      <c r="B70" s="39"/>
      <c r="C70" s="12"/>
      <c r="D70" s="12" t="n">
        <f aca="false">C70-B70</f>
        <v>0</v>
      </c>
      <c r="F70" s="38"/>
    </row>
    <row r="71" s="21" customFormat="true" ht="62.25" hidden="false" customHeight="true" outlineLevel="0" collapsed="false">
      <c r="A71" s="23" t="s">
        <v>60</v>
      </c>
      <c r="B71" s="20" t="n">
        <f aca="false">B72+B73+B74+B75+B76+B77+B78+B79+B80+B81+B82</f>
        <v>12074.6</v>
      </c>
      <c r="C71" s="20" t="n">
        <f aca="false">C72+C73+C74+C75+C76+C77+C78+C79+C80+C81+C82</f>
        <v>5064.99951</v>
      </c>
      <c r="D71" s="20" t="n">
        <f aca="false">D72+D73+D74+D75+D76+D77+D78+D79+D80+D81+D82</f>
        <v>-7009.60049</v>
      </c>
    </row>
    <row r="72" s="21" customFormat="true" ht="18.75" hidden="true" customHeight="true" outlineLevel="0" collapsed="false">
      <c r="A72" s="28" t="s">
        <v>49</v>
      </c>
      <c r="B72" s="40"/>
      <c r="C72" s="12"/>
      <c r="D72" s="12" t="n">
        <f aca="false">B72-C72</f>
        <v>0</v>
      </c>
    </row>
    <row r="73" s="21" customFormat="true" ht="18.75" hidden="true" customHeight="true" outlineLevel="0" collapsed="false">
      <c r="A73" s="28" t="s">
        <v>50</v>
      </c>
      <c r="B73" s="40"/>
      <c r="C73" s="39"/>
      <c r="D73" s="12" t="n">
        <f aca="false">C73-B73</f>
        <v>0</v>
      </c>
    </row>
    <row r="74" s="21" customFormat="true" ht="18.75" hidden="true" customHeight="true" outlineLevel="0" collapsed="false">
      <c r="A74" s="28" t="s">
        <v>51</v>
      </c>
      <c r="B74" s="40"/>
      <c r="C74" s="39"/>
      <c r="D74" s="12" t="n">
        <f aca="false">C74-B74</f>
        <v>0</v>
      </c>
    </row>
    <row r="75" s="21" customFormat="true" ht="18.75" hidden="true" customHeight="true" outlineLevel="0" collapsed="false">
      <c r="A75" s="28" t="s">
        <v>52</v>
      </c>
      <c r="B75" s="40"/>
      <c r="C75" s="39"/>
      <c r="D75" s="12" t="n">
        <f aca="false">C75-B75</f>
        <v>0</v>
      </c>
    </row>
    <row r="76" s="21" customFormat="true" ht="18.75" hidden="false" customHeight="true" outlineLevel="0" collapsed="false">
      <c r="A76" s="28" t="s">
        <v>61</v>
      </c>
      <c r="B76" s="39" t="n">
        <v>12074.6</v>
      </c>
      <c r="C76" s="39" t="n">
        <f aca="false">3206.12214+1858.87737</f>
        <v>5064.99951</v>
      </c>
      <c r="D76" s="12" t="n">
        <f aca="false">C76-B76</f>
        <v>-7009.60049</v>
      </c>
    </row>
    <row r="77" s="21" customFormat="true" ht="18.75" hidden="true" customHeight="true" outlineLevel="0" collapsed="false">
      <c r="A77" s="28" t="s">
        <v>54</v>
      </c>
      <c r="B77" s="40"/>
      <c r="C77" s="39"/>
      <c r="D77" s="12" t="n">
        <f aca="false">C77-B77</f>
        <v>0</v>
      </c>
    </row>
    <row r="78" s="21" customFormat="true" ht="18.75" hidden="true" customHeight="true" outlineLevel="0" collapsed="false">
      <c r="A78" s="28" t="s">
        <v>55</v>
      </c>
      <c r="B78" s="40"/>
      <c r="C78" s="39"/>
      <c r="D78" s="12" t="n">
        <f aca="false">C78-B78</f>
        <v>0</v>
      </c>
    </row>
    <row r="79" s="21" customFormat="true" ht="18.75" hidden="true" customHeight="true" outlineLevel="0" collapsed="false">
      <c r="A79" s="28" t="s">
        <v>56</v>
      </c>
      <c r="B79" s="40"/>
      <c r="C79" s="39"/>
      <c r="D79" s="12" t="n">
        <f aca="false">C79-B79</f>
        <v>0</v>
      </c>
    </row>
    <row r="80" s="21" customFormat="true" ht="28.5" hidden="true" customHeight="true" outlineLevel="0" collapsed="false">
      <c r="A80" s="28" t="s">
        <v>62</v>
      </c>
      <c r="B80" s="40"/>
      <c r="C80" s="39"/>
      <c r="D80" s="12" t="n">
        <f aca="false">C80-B80</f>
        <v>0</v>
      </c>
    </row>
    <row r="81" s="21" customFormat="true" ht="18.75" hidden="true" customHeight="true" outlineLevel="0" collapsed="false">
      <c r="A81" s="28" t="s">
        <v>63</v>
      </c>
      <c r="B81" s="40"/>
      <c r="C81" s="39"/>
      <c r="D81" s="12" t="n">
        <f aca="false">B81-C81</f>
        <v>0</v>
      </c>
    </row>
    <row r="82" s="21" customFormat="true" ht="18.75" hidden="true" customHeight="true" outlineLevel="0" collapsed="false">
      <c r="A82" s="28" t="s">
        <v>59</v>
      </c>
      <c r="B82" s="40"/>
      <c r="C82" s="39"/>
      <c r="D82" s="12" t="n">
        <f aca="false">B82-C82</f>
        <v>0</v>
      </c>
    </row>
    <row r="83" s="21" customFormat="true" ht="76.5" hidden="true" customHeight="true" outlineLevel="0" collapsed="false">
      <c r="A83" s="23" t="s">
        <v>64</v>
      </c>
      <c r="B83" s="41" t="n">
        <f aca="false">B84+B85</f>
        <v>0</v>
      </c>
      <c r="C83" s="41" t="n">
        <f aca="false">C84+C85</f>
        <v>0</v>
      </c>
      <c r="D83" s="41" t="n">
        <f aca="false">D84+D85</f>
        <v>0</v>
      </c>
    </row>
    <row r="84" customFormat="false" ht="26.25" hidden="true" customHeight="true" outlineLevel="0" collapsed="false">
      <c r="A84" s="28" t="s">
        <v>65</v>
      </c>
      <c r="B84" s="12"/>
      <c r="C84" s="12"/>
      <c r="D84" s="12" t="n">
        <f aca="false">C84-B84</f>
        <v>0</v>
      </c>
      <c r="E84" s="21"/>
    </row>
    <row r="85" customFormat="false" ht="26.25" hidden="true" customHeight="true" outlineLevel="0" collapsed="false">
      <c r="A85" s="28" t="s">
        <v>50</v>
      </c>
      <c r="B85" s="12"/>
      <c r="C85" s="12"/>
      <c r="D85" s="12" t="n">
        <f aca="false">C85-B85</f>
        <v>0</v>
      </c>
      <c r="E85" s="21"/>
    </row>
    <row r="86" customFormat="false" ht="80.25" hidden="true" customHeight="true" outlineLevel="0" collapsed="false">
      <c r="A86" s="23" t="s">
        <v>66</v>
      </c>
      <c r="B86" s="20" t="n">
        <f aca="false">B87+B88+B89</f>
        <v>0</v>
      </c>
      <c r="C86" s="20" t="n">
        <f aca="false">C87+C88+C89</f>
        <v>0</v>
      </c>
      <c r="D86" s="20" t="n">
        <f aca="false">D87+D88+D89</f>
        <v>0</v>
      </c>
      <c r="E86" s="21"/>
    </row>
    <row r="87" customFormat="false" ht="27.75" hidden="true" customHeight="true" outlineLevel="0" collapsed="false">
      <c r="A87" s="29" t="s">
        <v>67</v>
      </c>
      <c r="B87" s="12" t="n">
        <f aca="false">1807.7-1807.7</f>
        <v>0</v>
      </c>
      <c r="C87" s="12"/>
      <c r="D87" s="12" t="n">
        <f aca="false">C87-B87</f>
        <v>0</v>
      </c>
      <c r="E87" s="21"/>
    </row>
    <row r="88" customFormat="false" ht="82.5" hidden="true" customHeight="true" outlineLevel="0" collapsed="false">
      <c r="A88" s="29"/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8" t="s">
        <v>68</v>
      </c>
      <c r="B89" s="12"/>
      <c r="C89" s="12"/>
      <c r="D89" s="12" t="n">
        <f aca="false">C89-B89</f>
        <v>0</v>
      </c>
      <c r="E89" s="21"/>
    </row>
    <row r="90" customFormat="false" ht="81.75" hidden="false" customHeight="true" outlineLevel="0" collapsed="false">
      <c r="A90" s="23" t="s">
        <v>69</v>
      </c>
      <c r="B90" s="20" t="n">
        <f aca="false">B91+B92</f>
        <v>2567.5</v>
      </c>
      <c r="C90" s="20" t="n">
        <f aca="false">C91+C92</f>
        <v>1694.92692</v>
      </c>
      <c r="D90" s="20" t="n">
        <f aca="false">C90-B90</f>
        <v>-872.57308</v>
      </c>
      <c r="E90" s="21"/>
    </row>
    <row r="91" customFormat="false" ht="24.75" hidden="false" customHeight="true" outlineLevel="0" collapsed="false">
      <c r="A91" s="28" t="s">
        <v>70</v>
      </c>
      <c r="B91" s="12" t="n">
        <v>2567.5</v>
      </c>
      <c r="C91" s="12" t="n">
        <f aca="false">755.60975+939.31717</f>
        <v>1694.92692</v>
      </c>
      <c r="D91" s="12" t="n">
        <f aca="false">C91-B91</f>
        <v>-872.57308</v>
      </c>
      <c r="E91" s="21"/>
    </row>
    <row r="92" customFormat="false" ht="23.25" hidden="true" customHeight="true" outlineLevel="0" collapsed="false">
      <c r="A92" s="28" t="s">
        <v>71</v>
      </c>
      <c r="B92" s="12"/>
      <c r="C92" s="12"/>
      <c r="D92" s="12" t="n">
        <f aca="false">C92-B92</f>
        <v>0</v>
      </c>
      <c r="E92" s="21"/>
    </row>
    <row r="93" customFormat="false" ht="23.25" hidden="true" customHeight="true" outlineLevel="0" collapsed="false">
      <c r="A93" s="28" t="s">
        <v>72</v>
      </c>
      <c r="B93" s="12"/>
      <c r="C93" s="12"/>
      <c r="D93" s="12" t="n">
        <f aca="false">C93-B93</f>
        <v>0</v>
      </c>
      <c r="E93" s="21"/>
    </row>
    <row r="94" customFormat="false" ht="23.25" hidden="true" customHeight="true" outlineLevel="0" collapsed="false">
      <c r="A94" s="23" t="s">
        <v>73</v>
      </c>
      <c r="B94" s="20" t="n">
        <f aca="false">B95+B96</f>
        <v>0</v>
      </c>
      <c r="C94" s="20" t="n">
        <f aca="false">C95+C96</f>
        <v>0</v>
      </c>
      <c r="D94" s="20" t="n">
        <f aca="false">D95+D96</f>
        <v>0</v>
      </c>
      <c r="E94" s="21"/>
    </row>
    <row r="95" customFormat="false" ht="27" hidden="true" customHeight="true" outlineLevel="0" collapsed="false">
      <c r="A95" s="28" t="s">
        <v>74</v>
      </c>
      <c r="B95" s="12"/>
      <c r="C95" s="12"/>
      <c r="D95" s="12" t="n">
        <f aca="false">C95-B95</f>
        <v>0</v>
      </c>
      <c r="E95" s="21"/>
    </row>
    <row r="96" customFormat="false" ht="27" hidden="true" customHeight="true" outlineLevel="0" collapsed="false">
      <c r="A96" s="28" t="s">
        <v>75</v>
      </c>
      <c r="B96" s="12"/>
      <c r="C96" s="12"/>
      <c r="D96" s="12" t="n">
        <f aca="false">C96-B96</f>
        <v>0</v>
      </c>
      <c r="E96" s="21"/>
    </row>
    <row r="97" customFormat="false" ht="42" hidden="false" customHeight="true" outlineLevel="0" collapsed="false">
      <c r="A97" s="23" t="s">
        <v>76</v>
      </c>
      <c r="B97" s="20" t="n">
        <f aca="false">B98+B124</f>
        <v>33731.9</v>
      </c>
      <c r="C97" s="20" t="n">
        <f aca="false">C98+C124</f>
        <v>25507.96012</v>
      </c>
      <c r="D97" s="20" t="n">
        <f aca="false">D98+D124</f>
        <v>-8223.93988</v>
      </c>
      <c r="E97" s="21"/>
    </row>
    <row r="98" s="44" customFormat="true" ht="30" hidden="false" customHeight="true" outlineLevel="0" collapsed="false">
      <c r="A98" s="42" t="s">
        <v>77</v>
      </c>
      <c r="B98" s="20" t="n">
        <f aca="false">B99+B100+B103+B104+B106+B107+B101+B108+B109+B105+B110+B102+B115+B112+B111+B117+B116+B118+B119+B120+B121+B122+B123</f>
        <v>33731.9</v>
      </c>
      <c r="C98" s="20" t="n">
        <f aca="false">C99+C100+C103+C104+C106+C107+C101+C108+C109+C105+C110+C102+C115+C112+C111+C117+C116+C118+C119+C120+C121+C122+C123</f>
        <v>25507.96012</v>
      </c>
      <c r="D98" s="20" t="n">
        <f aca="false">D99+D100+D103+D104+D106+D107+D101+D108+D109+D105+D110+D102+D115+D112+D111+D117+D116</f>
        <v>-8223.93988</v>
      </c>
      <c r="E98" s="25"/>
      <c r="F98" s="43" t="n">
        <f aca="false">B100+B101+B102+B103+B104+B105+B107+B108+B109+B110</f>
        <v>6247.6</v>
      </c>
      <c r="G98" s="43" t="n">
        <f aca="false">C100+C101+C102+C103+C104+C105+C107+C108+C109+C110</f>
        <v>3908.66118</v>
      </c>
    </row>
    <row r="99" s="44" customFormat="true" ht="56.25" hidden="false" customHeight="true" outlineLevel="0" collapsed="false">
      <c r="A99" s="42" t="s">
        <v>78</v>
      </c>
      <c r="B99" s="12" t="n">
        <v>7343.5</v>
      </c>
      <c r="C99" s="12" t="n">
        <f aca="false">4024.004+596.14874+596.14874</f>
        <v>5216.30148</v>
      </c>
      <c r="D99" s="12" t="n">
        <f aca="false">C99-B99</f>
        <v>-2127.19852</v>
      </c>
      <c r="E99" s="25"/>
      <c r="F99" s="45" t="n">
        <f aca="false">C99+C100+C101+C107</f>
        <v>8625.87945</v>
      </c>
    </row>
    <row r="100" s="44" customFormat="true" ht="119.25" hidden="false" customHeight="true" outlineLevel="0" collapsed="false">
      <c r="A100" s="46" t="s">
        <v>79</v>
      </c>
      <c r="B100" s="12" t="n">
        <f aca="false">2187.4-187.4</f>
        <v>2000</v>
      </c>
      <c r="C100" s="12" t="n">
        <f aca="false">1610+300</f>
        <v>1910</v>
      </c>
      <c r="D100" s="12" t="n">
        <f aca="false">C100-B100</f>
        <v>-90</v>
      </c>
      <c r="E100" s="25"/>
    </row>
    <row r="101" s="44" customFormat="true" ht="95.25" hidden="false" customHeight="true" outlineLevel="0" collapsed="false">
      <c r="A101" s="46" t="s">
        <v>80</v>
      </c>
      <c r="B101" s="12" t="n">
        <f aca="false">2538.9-638.9</f>
        <v>1900</v>
      </c>
      <c r="C101" s="12" t="n">
        <f aca="false">950+950-400.42203</f>
        <v>1499.57797</v>
      </c>
      <c r="D101" s="12" t="n">
        <f aca="false">C101-B101</f>
        <v>-400.42203</v>
      </c>
      <c r="E101" s="25"/>
    </row>
    <row r="102" s="44" customFormat="true" ht="197.25" hidden="true" customHeight="true" outlineLevel="0" collapsed="false">
      <c r="A102" s="47"/>
      <c r="B102" s="12"/>
      <c r="C102" s="12"/>
      <c r="D102" s="12" t="n">
        <f aca="false">C102-B102</f>
        <v>0</v>
      </c>
      <c r="E102" s="25"/>
    </row>
    <row r="103" s="44" customFormat="true" ht="75.75" hidden="true" customHeight="true" outlineLevel="0" collapsed="false">
      <c r="A103" s="48"/>
      <c r="B103" s="12"/>
      <c r="C103" s="12"/>
      <c r="D103" s="12" t="n">
        <f aca="false">C103-B103</f>
        <v>0</v>
      </c>
      <c r="E103" s="25"/>
    </row>
    <row r="104" s="44" customFormat="true" ht="78.75" hidden="true" customHeight="true" outlineLevel="0" collapsed="false">
      <c r="A104" s="48"/>
      <c r="B104" s="39"/>
      <c r="C104" s="12"/>
      <c r="D104" s="12" t="n">
        <f aca="false">C104-B104</f>
        <v>0</v>
      </c>
      <c r="E104" s="25"/>
    </row>
    <row r="105" s="44" customFormat="true" ht="78.75" hidden="true" customHeight="true" outlineLevel="0" collapsed="false">
      <c r="A105" s="48"/>
      <c r="B105" s="39"/>
      <c r="C105" s="12"/>
      <c r="D105" s="12" t="n">
        <f aca="false">C105-B105</f>
        <v>0</v>
      </c>
      <c r="E105" s="25"/>
    </row>
    <row r="106" s="44" customFormat="true" ht="99.75" hidden="false" customHeight="true" outlineLevel="0" collapsed="false">
      <c r="A106" s="49" t="s">
        <v>81</v>
      </c>
      <c r="B106" s="39" t="n">
        <v>18405.1</v>
      </c>
      <c r="C106" s="12" t="n">
        <f aca="false">11849.31765+1379.98235+1417.99746</f>
        <v>14647.29746</v>
      </c>
      <c r="D106" s="12" t="n">
        <f aca="false">C106-B106</f>
        <v>-3757.80254</v>
      </c>
      <c r="E106" s="25"/>
      <c r="G106" s="43"/>
    </row>
    <row r="107" s="44" customFormat="true" ht="125.25" hidden="false" customHeight="true" outlineLevel="0" collapsed="false">
      <c r="A107" s="49" t="s">
        <v>82</v>
      </c>
      <c r="B107" s="50" t="n">
        <v>342.5</v>
      </c>
      <c r="C107" s="12" t="n">
        <v>0</v>
      </c>
      <c r="D107" s="12" t="n">
        <f aca="false">C107-B107</f>
        <v>-342.5</v>
      </c>
      <c r="E107" s="25"/>
      <c r="G107" s="45"/>
    </row>
    <row r="108" s="44" customFormat="true" ht="225" hidden="false" customHeight="true" outlineLevel="0" collapsed="false">
      <c r="A108" s="51" t="s">
        <v>83</v>
      </c>
      <c r="B108" s="50" t="n">
        <v>500.3</v>
      </c>
      <c r="C108" s="12" t="n">
        <v>0</v>
      </c>
      <c r="D108" s="12" t="n">
        <f aca="false">C108-B108</f>
        <v>-500.3</v>
      </c>
      <c r="E108" s="25"/>
    </row>
    <row r="109" s="44" customFormat="true" ht="54" hidden="false" customHeight="true" outlineLevel="0" collapsed="false">
      <c r="A109" s="51" t="s">
        <v>84</v>
      </c>
      <c r="B109" s="50" t="n">
        <v>265.6</v>
      </c>
      <c r="C109" s="12" t="n">
        <v>224.18632</v>
      </c>
      <c r="D109" s="12" t="n">
        <f aca="false">C109-B109</f>
        <v>-41.41368</v>
      </c>
      <c r="E109" s="25"/>
    </row>
    <row r="110" s="44" customFormat="true" ht="260.45" hidden="false" customHeight="true" outlineLevel="0" collapsed="false">
      <c r="A110" s="49" t="s">
        <v>85</v>
      </c>
      <c r="B110" s="50" t="n">
        <v>1239.2</v>
      </c>
      <c r="C110" s="12" t="n">
        <v>274.89689</v>
      </c>
      <c r="D110" s="12" t="n">
        <f aca="false">C110-B110</f>
        <v>-964.30311</v>
      </c>
      <c r="E110" s="25"/>
    </row>
    <row r="111" s="44" customFormat="true" ht="56.25" hidden="true" customHeight="true" outlineLevel="0" collapsed="false">
      <c r="A111" s="51"/>
      <c r="B111" s="50"/>
      <c r="C111" s="12"/>
      <c r="D111" s="12" t="n">
        <f aca="false">C111-B111</f>
        <v>0</v>
      </c>
      <c r="E111" s="25"/>
    </row>
    <row r="112" s="44" customFormat="true" ht="39" hidden="true" customHeight="true" outlineLevel="0" collapsed="false">
      <c r="A112" s="51"/>
      <c r="B112" s="50"/>
      <c r="C112" s="39"/>
      <c r="D112" s="12" t="n">
        <f aca="false">C112-B112</f>
        <v>0</v>
      </c>
      <c r="E112" s="25"/>
    </row>
    <row r="113" s="44" customFormat="true" ht="38.25" hidden="true" customHeight="true" outlineLevel="0" collapsed="false">
      <c r="A113" s="51"/>
      <c r="B113" s="50"/>
      <c r="C113" s="12"/>
      <c r="D113" s="12" t="n">
        <f aca="false">C113-B113</f>
        <v>0</v>
      </c>
      <c r="E113" s="25"/>
    </row>
    <row r="114" s="44" customFormat="true" ht="39.75" hidden="true" customHeight="true" outlineLevel="0" collapsed="false">
      <c r="A114" s="51"/>
      <c r="B114" s="50"/>
      <c r="C114" s="12"/>
      <c r="D114" s="12" t="n">
        <f aca="false">C114-B114</f>
        <v>0</v>
      </c>
      <c r="E114" s="25"/>
    </row>
    <row r="115" s="44" customFormat="true" ht="57.75" hidden="true" customHeight="true" outlineLevel="0" collapsed="false">
      <c r="A115" s="51"/>
      <c r="B115" s="50"/>
      <c r="C115" s="12"/>
      <c r="D115" s="12" t="n">
        <f aca="false">C115-B115</f>
        <v>0</v>
      </c>
      <c r="E115" s="25"/>
    </row>
    <row r="116" s="44" customFormat="true" ht="57.75" hidden="true" customHeight="true" outlineLevel="0" collapsed="false">
      <c r="A116" s="51"/>
      <c r="B116" s="50"/>
      <c r="C116" s="12"/>
      <c r="D116" s="12" t="n">
        <f aca="false">C116-B116</f>
        <v>0</v>
      </c>
      <c r="E116" s="25"/>
    </row>
    <row r="117" s="44" customFormat="true" ht="74.25" hidden="true" customHeight="true" outlineLevel="0" collapsed="false">
      <c r="A117" s="51"/>
      <c r="B117" s="50"/>
      <c r="C117" s="12"/>
      <c r="D117" s="12" t="n">
        <f aca="false">C117-B117</f>
        <v>0</v>
      </c>
      <c r="E117" s="25"/>
    </row>
    <row r="118" s="44" customFormat="true" ht="117" hidden="false" customHeight="true" outlineLevel="0" collapsed="false">
      <c r="A118" s="49" t="s">
        <v>86</v>
      </c>
      <c r="B118" s="39" t="n">
        <v>687.7</v>
      </c>
      <c r="C118" s="12" t="n">
        <v>687.7</v>
      </c>
      <c r="D118" s="12" t="n">
        <f aca="false">C118-B118</f>
        <v>0</v>
      </c>
      <c r="E118" s="25"/>
    </row>
    <row r="119" s="44" customFormat="true" ht="117" hidden="false" customHeight="true" outlineLevel="0" collapsed="false">
      <c r="A119" s="49" t="s">
        <v>87</v>
      </c>
      <c r="B119" s="39" t="n">
        <v>62</v>
      </c>
      <c r="C119" s="12" t="n">
        <v>62</v>
      </c>
      <c r="D119" s="12" t="n">
        <f aca="false">C119-B119</f>
        <v>0</v>
      </c>
      <c r="E119" s="25"/>
    </row>
    <row r="120" s="44" customFormat="true" ht="117" hidden="false" customHeight="true" outlineLevel="0" collapsed="false">
      <c r="A120" s="49" t="s">
        <v>88</v>
      </c>
      <c r="B120" s="39" t="n">
        <v>62</v>
      </c>
      <c r="C120" s="12" t="n">
        <v>62</v>
      </c>
      <c r="D120" s="12" t="n">
        <f aca="false">C120-B120</f>
        <v>0</v>
      </c>
      <c r="E120" s="25"/>
    </row>
    <row r="121" s="44" customFormat="true" ht="117" hidden="false" customHeight="true" outlineLevel="0" collapsed="false">
      <c r="A121" s="49" t="s">
        <v>89</v>
      </c>
      <c r="B121" s="39" t="n">
        <v>62</v>
      </c>
      <c r="C121" s="12" t="n">
        <v>62</v>
      </c>
      <c r="D121" s="12" t="n">
        <f aca="false">C121-B121</f>
        <v>0</v>
      </c>
      <c r="E121" s="25"/>
      <c r="F121" s="43"/>
    </row>
    <row r="122" s="44" customFormat="true" ht="117" hidden="false" customHeight="true" outlineLevel="0" collapsed="false">
      <c r="A122" s="49" t="s">
        <v>90</v>
      </c>
      <c r="B122" s="39" t="n">
        <v>62</v>
      </c>
      <c r="C122" s="12" t="n">
        <v>62</v>
      </c>
      <c r="D122" s="12" t="n">
        <f aca="false">C122-B122</f>
        <v>0</v>
      </c>
      <c r="E122" s="25"/>
    </row>
    <row r="123" s="44" customFormat="true" ht="82.5" hidden="false" customHeight="true" outlineLevel="0" collapsed="false">
      <c r="A123" s="49" t="s">
        <v>91</v>
      </c>
      <c r="B123" s="39" t="n">
        <v>800</v>
      </c>
      <c r="C123" s="12" t="n">
        <v>800</v>
      </c>
      <c r="D123" s="12" t="n">
        <f aca="false">C123-B123</f>
        <v>0</v>
      </c>
      <c r="E123" s="25"/>
    </row>
    <row r="124" s="44" customFormat="true" ht="39.75" hidden="false" customHeight="true" outlineLevel="0" collapsed="false">
      <c r="A124" s="23" t="s">
        <v>92</v>
      </c>
      <c r="B124" s="20" t="n">
        <f aca="false">B125+B126+B127</f>
        <v>0</v>
      </c>
      <c r="C124" s="20" t="n">
        <f aca="false">C125+C126+C127</f>
        <v>0</v>
      </c>
      <c r="D124" s="20" t="n">
        <f aca="false">D125+D126+D127</f>
        <v>0</v>
      </c>
      <c r="E124" s="25"/>
    </row>
    <row r="125" s="44" customFormat="true" ht="75" hidden="true" customHeight="true" outlineLevel="0" collapsed="false">
      <c r="A125" s="52" t="s">
        <v>93</v>
      </c>
      <c r="B125" s="53"/>
      <c r="C125" s="12"/>
      <c r="D125" s="53" t="n">
        <f aca="false">SUM(C125-B125)</f>
        <v>0</v>
      </c>
      <c r="E125" s="25"/>
    </row>
    <row r="126" s="44" customFormat="true" ht="75" hidden="true" customHeight="true" outlineLevel="0" collapsed="false">
      <c r="A126" s="52" t="s">
        <v>94</v>
      </c>
      <c r="B126" s="53"/>
      <c r="C126" s="12"/>
      <c r="D126" s="53" t="n">
        <f aca="false">SUM(C126-B126)</f>
        <v>0</v>
      </c>
      <c r="E126" s="25"/>
    </row>
    <row r="127" s="44" customFormat="true" ht="75" hidden="true" customHeight="true" outlineLevel="0" collapsed="false">
      <c r="A127" s="52" t="s">
        <v>95</v>
      </c>
      <c r="B127" s="53"/>
      <c r="C127" s="12"/>
      <c r="D127" s="53" t="n">
        <f aca="false">SUM(C127-B127)</f>
        <v>0</v>
      </c>
      <c r="E127" s="25"/>
    </row>
    <row r="128" customFormat="false" ht="42.75" hidden="false" customHeight="true" outlineLevel="0" collapsed="false">
      <c r="A128" s="54" t="s">
        <v>96</v>
      </c>
      <c r="B128" s="55"/>
      <c r="C128" s="56" t="s">
        <v>97</v>
      </c>
      <c r="D128" s="57"/>
      <c r="E128" s="21"/>
    </row>
    <row r="129" customFormat="false" ht="42.75" hidden="false" customHeight="true" outlineLevel="0" collapsed="false">
      <c r="A129" s="58"/>
      <c r="B129" s="58" t="n">
        <f aca="false">B17+B97</f>
        <v>159227.4</v>
      </c>
      <c r="C129" s="58" t="n">
        <f aca="false">C17+C97</f>
        <v>71893.93252</v>
      </c>
      <c r="D129" s="59"/>
      <c r="E129" s="60"/>
    </row>
    <row r="130" customFormat="false" ht="3.75" hidden="true" customHeight="true" outlineLevel="0" collapsed="false">
      <c r="A130" s="58"/>
      <c r="B130" s="61"/>
      <c r="C130" s="58"/>
      <c r="D130" s="59"/>
      <c r="E130" s="60"/>
    </row>
    <row r="131" customFormat="false" ht="18.75" hidden="true" customHeight="true" outlineLevel="0" collapsed="false">
      <c r="D131" s="62"/>
    </row>
    <row r="132" customFormat="false" ht="15.95" hidden="false" customHeight="true" outlineLevel="0" collapsed="false">
      <c r="A132" s="1" t="s">
        <v>98</v>
      </c>
      <c r="B132" s="2" t="n">
        <f aca="false">B22+B29+B45+B46+B48+B51+B59+B90+B100+B101+B106+B108+B110</f>
        <v>112289.2</v>
      </c>
      <c r="C132" s="2" t="n">
        <f aca="false">C22+C29+C45+C46+C48+C51+C59+C90+C100+C101+C106+C108+C110</f>
        <v>51835.49611</v>
      </c>
      <c r="D132" s="2" t="n">
        <f aca="false">D22+D29+D45+D46+D48+D51+D59+D90+D100+D101+D106+D108+D110</f>
        <v>-60453.70389</v>
      </c>
    </row>
    <row r="133" customFormat="false" ht="14.25" hidden="false" customHeight="true" outlineLevel="0" collapsed="false">
      <c r="D133" s="63"/>
    </row>
    <row r="134" customFormat="false" ht="18.75" hidden="true" customHeight="true" outlineLevel="0" collapsed="false">
      <c r="D134" s="62"/>
    </row>
    <row r="135" customFormat="false" ht="18.75" hidden="true" customHeight="true" outlineLevel="0" collapsed="false">
      <c r="D135" s="62"/>
    </row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>
      <c r="A139" s="62"/>
      <c r="B139" s="64"/>
      <c r="C139" s="62"/>
    </row>
    <row r="140" customFormat="false" ht="18.75" hidden="true" customHeight="true" outlineLevel="0" collapsed="false">
      <c r="A140" s="1" t="s">
        <v>99</v>
      </c>
    </row>
    <row r="141" customFormat="false" ht="18.75" hidden="false" customHeight="true" outlineLevel="0" collapsed="false">
      <c r="B141" s="58"/>
    </row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  <row r="200" customFormat="false" ht="18.75" hidden="false" customHeight="true" outlineLevel="0" collapsed="false">
      <c r="A200" s="3"/>
      <c r="B200" s="3"/>
      <c r="C200" s="3"/>
    </row>
    <row r="201" customFormat="false" ht="18.75" hidden="false" customHeight="true" outlineLevel="0" collapsed="false">
      <c r="A201" s="3"/>
      <c r="B201" s="3"/>
      <c r="C201" s="3"/>
    </row>
    <row r="202" customFormat="false" ht="18.75" hidden="false" customHeight="true" outlineLevel="0" collapsed="false">
      <c r="A202" s="3"/>
      <c r="B202" s="3"/>
      <c r="C202" s="3"/>
    </row>
    <row r="203" customFormat="false" ht="18.75" hidden="false" customHeight="true" outlineLevel="0" collapsed="false">
      <c r="A203" s="3"/>
      <c r="B203" s="3"/>
      <c r="C203" s="3"/>
    </row>
    <row r="204" customFormat="false" ht="18.75" hidden="false" customHeight="true" outlineLevel="0" collapsed="false">
      <c r="A204" s="3"/>
      <c r="B204" s="3"/>
      <c r="C204" s="3"/>
    </row>
    <row r="205" customFormat="false" ht="18.75" hidden="false" customHeight="true" outlineLevel="0" collapsed="false">
      <c r="A205" s="3"/>
      <c r="B205" s="3"/>
      <c r="C205" s="3"/>
    </row>
    <row r="206" customFormat="false" ht="18.75" hidden="false" customHeight="true" outlineLevel="0" collapsed="false">
      <c r="A206" s="3"/>
      <c r="B206" s="3"/>
      <c r="C206" s="3"/>
    </row>
    <row r="207" customFormat="false" ht="18.75" hidden="false" customHeight="true" outlineLevel="0" collapsed="false">
      <c r="A207" s="3"/>
      <c r="B207" s="3"/>
      <c r="C207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2-08-15T08:39:47Z</cp:lastPrinted>
  <dcterms:modified xsi:type="dcterms:W3CDTF">2022-11-11T06:18:42Z</dcterms:modified>
  <cp:revision>0</cp:revision>
  <dc:subject/>
  <dc:title/>
</cp:coreProperties>
</file>