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23 года</t>
  </si>
  <si>
    <t xml:space="preserve">Орловский 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580647761.96</v>
      </c>
      <c r="E12" s="20" t="n">
        <f aca="false">G12+I12</f>
        <v>345544612.36</v>
      </c>
      <c r="F12" s="20" t="n">
        <v>580647761.96</v>
      </c>
      <c r="G12" s="20" t="n">
        <v>345544612.36</v>
      </c>
      <c r="H12" s="20"/>
      <c r="I12" s="20"/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84320400</v>
      </c>
      <c r="E14" s="20" t="n">
        <f aca="false">G14+I14</f>
        <v>118734843.87</v>
      </c>
      <c r="F14" s="20" t="n">
        <v>284320400</v>
      </c>
      <c r="G14" s="20" t="n">
        <v>118734843.87</v>
      </c>
      <c r="H14" s="20"/>
      <c r="I14" s="20"/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9243100</v>
      </c>
      <c r="E15" s="20" t="n">
        <f aca="false">G15+I15</f>
        <v>10542444.38</v>
      </c>
      <c r="F15" s="20" t="n">
        <v>29243100</v>
      </c>
      <c r="G15" s="20" t="n">
        <v>10542444.38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47392500</v>
      </c>
      <c r="E16" s="20" t="n">
        <f aca="false">G16+I16</f>
        <v>49130800</v>
      </c>
      <c r="F16" s="20" t="n">
        <v>147392500</v>
      </c>
      <c r="G16" s="20" t="n">
        <v>49130800</v>
      </c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3017400</v>
      </c>
      <c r="E18" s="20" t="n">
        <f aca="false">G18+I18</f>
        <v>47672400</v>
      </c>
      <c r="F18" s="20" t="n">
        <v>143017400</v>
      </c>
      <c r="G18" s="20" t="n">
        <v>476724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 t="n">
        <f aca="false">F23+H23</f>
        <v>4375100</v>
      </c>
      <c r="E23" s="20" t="n">
        <f aca="false">G23+I23</f>
        <v>1458400</v>
      </c>
      <c r="F23" s="20" t="n">
        <v>4375100</v>
      </c>
      <c r="G23" s="20" t="n">
        <v>1458400</v>
      </c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43934861.96</v>
      </c>
      <c r="E26" s="20" t="n">
        <f aca="false">G26+I26</f>
        <v>177678968.49</v>
      </c>
      <c r="F26" s="20" t="n">
        <v>143934861.96</v>
      </c>
      <c r="G26" s="20" t="n">
        <v>177678968.49</v>
      </c>
      <c r="H26" s="20"/>
      <c r="I26" s="20"/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580647761.96</v>
      </c>
      <c r="E31" s="20" t="n">
        <f aca="false">G31+I31</f>
        <v>132084604.04</v>
      </c>
      <c r="F31" s="20" t="n">
        <v>580647761.96</v>
      </c>
      <c r="G31" s="20" t="n">
        <v>132084604.04</v>
      </c>
      <c r="H31" s="20"/>
      <c r="I31" s="20"/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26003713.72</v>
      </c>
      <c r="E33" s="20" t="n">
        <f aca="false">G33+I33</f>
        <v>94147380.28</v>
      </c>
      <c r="F33" s="20" t="n">
        <v>326003713.72</v>
      </c>
      <c r="G33" s="20" t="n">
        <v>94147380.28</v>
      </c>
      <c r="H33" s="20"/>
      <c r="I33" s="20"/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34371500</v>
      </c>
      <c r="E35" s="20" t="n">
        <f aca="false">G35+I35</f>
        <v>62575842.69</v>
      </c>
      <c r="F35" s="20" t="n">
        <v>234371500</v>
      </c>
      <c r="G35" s="20" t="n">
        <v>62575842.69</v>
      </c>
      <c r="H35" s="20"/>
      <c r="I35" s="20"/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73278400</v>
      </c>
      <c r="E37" s="20" t="n">
        <f aca="false">G37+I37</f>
        <v>16199180.74</v>
      </c>
      <c r="F37" s="20" t="n">
        <v>73278400</v>
      </c>
      <c r="G37" s="20" t="n">
        <v>16199180.74</v>
      </c>
      <c r="H37" s="20"/>
      <c r="I37" s="20"/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49401800</v>
      </c>
      <c r="E38" s="20" t="n">
        <f aca="false">G38+I38</f>
        <v>43354929.62</v>
      </c>
      <c r="F38" s="20" t="n">
        <v>149401800</v>
      </c>
      <c r="G38" s="20" t="n">
        <v>43354929.62</v>
      </c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1691300</v>
      </c>
      <c r="E39" s="20" t="n">
        <f aca="false">G39+I39</f>
        <v>3021732.33</v>
      </c>
      <c r="F39" s="20" t="n">
        <v>11691300</v>
      </c>
      <c r="G39" s="20" t="n">
        <v>3021732.33</v>
      </c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2389513.72</v>
      </c>
      <c r="E40" s="20" t="n">
        <f aca="false">G40+I40</f>
        <v>21438441.01</v>
      </c>
      <c r="F40" s="20" t="n">
        <v>52389513.72</v>
      </c>
      <c r="G40" s="20" t="n">
        <v>21438441.01</v>
      </c>
      <c r="H40" s="20"/>
      <c r="I40" s="20"/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49125100</v>
      </c>
      <c r="E41" s="20" t="n">
        <f aca="false">G41+I41</f>
        <v>20030630.87</v>
      </c>
      <c r="F41" s="20" t="n">
        <v>49125100</v>
      </c>
      <c r="G41" s="20" t="n">
        <v>20030630.87</v>
      </c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4258300</v>
      </c>
      <c r="E42" s="20" t="n">
        <f aca="false">G42+I42</f>
        <v>1165279.28</v>
      </c>
      <c r="F42" s="20" t="n">
        <v>4258300</v>
      </c>
      <c r="G42" s="20" t="n">
        <v>1165279.28</v>
      </c>
      <c r="H42" s="20"/>
      <c r="I42" s="20"/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792900</v>
      </c>
      <c r="E43" s="20" t="n">
        <f aca="false">G43+I43</f>
        <v>779561.69</v>
      </c>
      <c r="F43" s="20" t="n">
        <v>2792900</v>
      </c>
      <c r="G43" s="20" t="n">
        <v>779561.69</v>
      </c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26014700</v>
      </c>
      <c r="E44" s="20" t="n">
        <f aca="false">G44+I44</f>
        <v>6590383.97</v>
      </c>
      <c r="F44" s="20" t="n">
        <v>26014700</v>
      </c>
      <c r="G44" s="20" t="n">
        <v>6590383.97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26014700</v>
      </c>
      <c r="E45" s="20" t="n">
        <f aca="false">G45+I45</f>
        <v>6590383.97</v>
      </c>
      <c r="F45" s="20" t="n">
        <v>26014700</v>
      </c>
      <c r="G45" s="20" t="n">
        <v>6590383.97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645300</v>
      </c>
      <c r="E48" s="20" t="n">
        <f aca="false">G48+I48</f>
        <v>332400</v>
      </c>
      <c r="F48" s="20" t="n">
        <v>1645300</v>
      </c>
      <c r="G48" s="20" t="n">
        <v>332400</v>
      </c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645300</v>
      </c>
      <c r="E49" s="20" t="n">
        <f aca="false">G49+I49</f>
        <v>332400</v>
      </c>
      <c r="F49" s="20" t="n">
        <v>1645300</v>
      </c>
      <c r="G49" s="20" t="n">
        <v>332400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3190100</v>
      </c>
      <c r="E50" s="20" t="n">
        <f aca="false">G50+I50</f>
        <v>716388.1</v>
      </c>
      <c r="F50" s="20" t="n">
        <v>3190100</v>
      </c>
      <c r="G50" s="20" t="n">
        <v>716388.1</v>
      </c>
      <c r="H50" s="20"/>
      <c r="I50" s="20"/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426200</v>
      </c>
      <c r="E51" s="20" t="n">
        <f aca="false">G51+I51</f>
        <v>336585.36</v>
      </c>
      <c r="F51" s="20" t="n">
        <v>1426200</v>
      </c>
      <c r="G51" s="20" t="n">
        <v>336585.36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134300</v>
      </c>
      <c r="E52" s="20" t="n">
        <f aca="false">G52+I52</f>
        <v>1328645.23</v>
      </c>
      <c r="F52" s="20" t="n">
        <v>4134300</v>
      </c>
      <c r="G52" s="20" t="n">
        <v>1328645.23</v>
      </c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613800</v>
      </c>
      <c r="E55" s="20" t="n">
        <f aca="false">G55+I55</f>
        <v>65593.43</v>
      </c>
      <c r="F55" s="20" t="n">
        <v>1613800</v>
      </c>
      <c r="G55" s="20" t="n">
        <v>65593.43</v>
      </c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667000</v>
      </c>
      <c r="E59" s="20" t="n">
        <f aca="false">G59+I59</f>
        <v>0</v>
      </c>
      <c r="F59" s="20" t="n">
        <v>6670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11600</v>
      </c>
      <c r="E61" s="20" t="n">
        <f aca="false">G61+I61</f>
        <v>12060.46</v>
      </c>
      <c r="F61" s="20" t="n">
        <v>111600</v>
      </c>
      <c r="G61" s="20" t="n">
        <v>12060.46</v>
      </c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111600</v>
      </c>
      <c r="E62" s="20" t="n">
        <f aca="false">G62+I62</f>
        <v>12060.46</v>
      </c>
      <c r="F62" s="20" t="n">
        <v>111600</v>
      </c>
      <c r="G62" s="20" t="n">
        <v>12060.46</v>
      </c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835200</v>
      </c>
      <c r="E63" s="20" t="n">
        <f aca="false">G63+I63</f>
        <v>53532.97</v>
      </c>
      <c r="F63" s="20" t="n">
        <v>835200</v>
      </c>
      <c r="G63" s="20" t="n">
        <v>53532.97</v>
      </c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183700</v>
      </c>
      <c r="E64" s="20" t="n">
        <f aca="false">G64+I64</f>
        <v>53532.97</v>
      </c>
      <c r="F64" s="20" t="n">
        <v>183700</v>
      </c>
      <c r="G64" s="20" t="n">
        <v>53532.97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6155620</v>
      </c>
      <c r="E65" s="20" t="n">
        <f aca="false">G65+I65</f>
        <v>64040</v>
      </c>
      <c r="F65" s="20" t="n">
        <v>56155620</v>
      </c>
      <c r="G65" s="20" t="n">
        <v>64040</v>
      </c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5399800</v>
      </c>
      <c r="E67" s="20" t="n">
        <f aca="false">G67+I67</f>
        <v>0</v>
      </c>
      <c r="F67" s="20" t="n">
        <v>5399800</v>
      </c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2674300</v>
      </c>
      <c r="E68" s="20" t="n">
        <f aca="false">G68+I68</f>
        <v>0</v>
      </c>
      <c r="F68" s="20" t="n">
        <v>2674300</v>
      </c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412900</v>
      </c>
      <c r="E69" s="20" t="n">
        <f aca="false">G69+I69</f>
        <v>64040</v>
      </c>
      <c r="F69" s="20" t="n">
        <v>412900</v>
      </c>
      <c r="G69" s="20" t="n">
        <v>64040</v>
      </c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408500</v>
      </c>
      <c r="E70" s="20" t="n">
        <f aca="false">G70+I70</f>
        <v>59800</v>
      </c>
      <c r="F70" s="20" t="n">
        <v>408500</v>
      </c>
      <c r="G70" s="20" t="n">
        <v>59800</v>
      </c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49960820</v>
      </c>
      <c r="E71" s="20" t="n">
        <f aca="false">G71+I71</f>
        <v>0</v>
      </c>
      <c r="F71" s="20" t="n">
        <v>49960820</v>
      </c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382100</v>
      </c>
      <c r="E73" s="20" t="n">
        <f aca="false">G73+I73</f>
        <v>0</v>
      </c>
      <c r="F73" s="20" t="n">
        <v>382100</v>
      </c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3632241.96</v>
      </c>
      <c r="E75" s="20" t="n">
        <f aca="false">G75+I75</f>
        <v>6056458.6</v>
      </c>
      <c r="F75" s="20" t="n">
        <v>73632241.96</v>
      </c>
      <c r="G75" s="20" t="n">
        <v>6056458.6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18900000</v>
      </c>
      <c r="E78" s="20" t="n">
        <f aca="false">G78+I78</f>
        <v>2259675.6</v>
      </c>
      <c r="F78" s="20" t="n">
        <v>18900000</v>
      </c>
      <c r="G78" s="20" t="n">
        <v>2259675.6</v>
      </c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6000000</v>
      </c>
      <c r="E80" s="20" t="n">
        <f aca="false">G80+I80</f>
        <v>0</v>
      </c>
      <c r="F80" s="20" t="n">
        <v>60000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6257200</v>
      </c>
      <c r="E82" s="20" t="n">
        <f aca="false">G82+I82</f>
        <v>3796783</v>
      </c>
      <c r="F82" s="20" t="n">
        <v>46257200</v>
      </c>
      <c r="G82" s="20" t="n">
        <v>3796783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2475041.96</v>
      </c>
      <c r="E84" s="20" t="n">
        <f aca="false">G84+I84</f>
        <v>0</v>
      </c>
      <c r="F84" s="20" t="n">
        <v>2475041.96</v>
      </c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23242386.28</v>
      </c>
      <c r="E88" s="20" t="n">
        <f aca="false">G88+I88</f>
        <v>31751131.73</v>
      </c>
      <c r="F88" s="20" t="n">
        <v>123242386.28</v>
      </c>
      <c r="G88" s="20" t="n">
        <v>31751131.73</v>
      </c>
      <c r="H88" s="20"/>
      <c r="I88" s="20"/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870900</v>
      </c>
      <c r="E90" s="20" t="n">
        <f aca="false">G90+I90</f>
        <v>145145.65</v>
      </c>
      <c r="F90" s="20" t="n">
        <v>870900</v>
      </c>
      <c r="G90" s="20" t="n">
        <v>145145.65</v>
      </c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870900</v>
      </c>
      <c r="E91" s="20" t="n">
        <f aca="false">G91+I91</f>
        <v>145145.65</v>
      </c>
      <c r="F91" s="20" t="n">
        <v>870900</v>
      </c>
      <c r="G91" s="20" t="n">
        <v>145145.65</v>
      </c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/>
      <c r="E92" s="20"/>
      <c r="F92" s="20"/>
      <c r="G92" s="20"/>
      <c r="H92" s="20"/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1994700</v>
      </c>
      <c r="E94" s="20" t="n">
        <f aca="false">G94+I94</f>
        <v>6360919.41</v>
      </c>
      <c r="F94" s="20" t="n">
        <v>11994700</v>
      </c>
      <c r="G94" s="20" t="n">
        <v>6360919.41</v>
      </c>
      <c r="H94" s="20"/>
      <c r="I94" s="20"/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10405000</v>
      </c>
      <c r="E95" s="20" t="n">
        <f aca="false">G95+I95</f>
        <v>5737827.41</v>
      </c>
      <c r="F95" s="20" t="n">
        <v>10405000</v>
      </c>
      <c r="G95" s="20" t="n">
        <v>5737827.41</v>
      </c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4743000</v>
      </c>
      <c r="E99" s="20" t="n">
        <f aca="false">G99+I99</f>
        <v>1038868.8</v>
      </c>
      <c r="F99" s="20" t="n">
        <v>4743000</v>
      </c>
      <c r="G99" s="20" t="n">
        <v>1038868.8</v>
      </c>
      <c r="H99" s="20"/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83800</v>
      </c>
      <c r="E100" s="20" t="n">
        <f aca="false">G100+I100</f>
        <v>22093.2</v>
      </c>
      <c r="F100" s="20" t="n">
        <v>83800</v>
      </c>
      <c r="G100" s="20" t="n">
        <v>22093.2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8646300</v>
      </c>
      <c r="E101" s="20" t="n">
        <f aca="false">G101+I101</f>
        <v>250000</v>
      </c>
      <c r="F101" s="20" t="n">
        <v>8646300</v>
      </c>
      <c r="G101" s="20" t="n">
        <v>250000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3673000</v>
      </c>
      <c r="E102" s="20" t="n">
        <f aca="false">G102+I102</f>
        <v>0</v>
      </c>
      <c r="F102" s="20" t="n">
        <v>3673000</v>
      </c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2427000</v>
      </c>
      <c r="E103" s="20" t="n">
        <f aca="false">G103+I103</f>
        <v>0</v>
      </c>
      <c r="F103" s="20" t="n">
        <v>24270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88314486.28</v>
      </c>
      <c r="E108" s="20" t="n">
        <f aca="false">G108+I108</f>
        <v>23956197.87</v>
      </c>
      <c r="F108" s="20" t="n">
        <v>88314486.28</v>
      </c>
      <c r="G108" s="20" t="n">
        <v>23956197.87</v>
      </c>
      <c r="H108" s="20"/>
      <c r="I108" s="20"/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61366000</v>
      </c>
      <c r="E109" s="20" t="n">
        <f aca="false">G109+I109</f>
        <v>20075197.34</v>
      </c>
      <c r="F109" s="20" t="n">
        <v>61366000</v>
      </c>
      <c r="G109" s="20" t="n">
        <v>20075197.34</v>
      </c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06509800</v>
      </c>
      <c r="E110" s="20" t="n">
        <f aca="false">G110+I110</f>
        <v>97530148.54</v>
      </c>
      <c r="F110" s="20" t="n">
        <v>306509800</v>
      </c>
      <c r="G110" s="20" t="n">
        <v>97530148.54</v>
      </c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13460008.32</v>
      </c>
      <c r="F111" s="20"/>
      <c r="G111" s="20" t="n">
        <v>213460008.32</v>
      </c>
      <c r="H111" s="20"/>
      <c r="I111" s="20"/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3100000</v>
      </c>
      <c r="E112" s="20" t="n">
        <f aca="false">G112+I112</f>
        <v>0</v>
      </c>
      <c r="F112" s="20" t="n">
        <v>3100000</v>
      </c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91232700</v>
      </c>
      <c r="E113" s="20" t="n">
        <f aca="false">G113+I113</f>
        <v>19920228.69</v>
      </c>
      <c r="F113" s="20" t="n">
        <v>91232700</v>
      </c>
      <c r="G113" s="20" t="n">
        <v>19920228.69</v>
      </c>
      <c r="H113" s="20"/>
      <c r="I113" s="20"/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73278400</v>
      </c>
      <c r="E115" s="20" t="n">
        <f aca="false">G115+I115</f>
        <v>16199180.74</v>
      </c>
      <c r="F115" s="20" t="n">
        <v>73278400</v>
      </c>
      <c r="G115" s="20" t="n">
        <v>16199180.74</v>
      </c>
      <c r="H115" s="20"/>
      <c r="I115" s="20"/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4751214.84</v>
      </c>
      <c r="E116" s="20" t="n">
        <f aca="false">G116+I116</f>
        <v>1476781.48</v>
      </c>
      <c r="F116" s="20" t="n">
        <v>4751214.84</v>
      </c>
      <c r="G116" s="20" t="n">
        <v>1476781.48</v>
      </c>
      <c r="H116" s="20"/>
      <c r="I116" s="20"/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4644500</v>
      </c>
      <c r="E117" s="20" t="n">
        <f aca="false">G117+I117</f>
        <v>1013577.6</v>
      </c>
      <c r="F117" s="20" t="n">
        <v>4644500</v>
      </c>
      <c r="G117" s="20" t="n">
        <v>1013577.6</v>
      </c>
      <c r="H117" s="20"/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295113.72</v>
      </c>
      <c r="E118" s="20" t="n">
        <f aca="false">G118+I118</f>
        <v>763834.85</v>
      </c>
      <c r="F118" s="20" t="n">
        <v>2295113.72</v>
      </c>
      <c r="G118" s="20" t="n">
        <v>763834.85</v>
      </c>
      <c r="H118" s="20"/>
      <c r="I118" s="20"/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400</v>
      </c>
      <c r="E120" s="20" t="n">
        <f aca="false">G120+I120</f>
        <v>4240</v>
      </c>
      <c r="F120" s="20" t="n">
        <v>4400</v>
      </c>
      <c r="G120" s="20" t="n">
        <v>4240</v>
      </c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3-05-10T11:08:48Z</dcterms:modified>
  <cp:revision>0</cp:revision>
  <dc:subject/>
  <dc:title/>
</cp:coreProperties>
</file>