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93654261.96</v>
      </c>
      <c r="E12" s="20" t="n">
        <f aca="false">G12+I12</f>
        <v>455926847.25</v>
      </c>
      <c r="F12" s="20" t="n">
        <v>593654261.96</v>
      </c>
      <c r="G12" s="20" t="n">
        <v>455926847.25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192268978.76</v>
      </c>
      <c r="F14" s="20" t="n">
        <v>284320400</v>
      </c>
      <c r="G14" s="20" t="n">
        <v>192268978.76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18784394.21</v>
      </c>
      <c r="F15" s="20" t="n">
        <v>29243100</v>
      </c>
      <c r="G15" s="20" t="n">
        <v>18784394.21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85978900</v>
      </c>
      <c r="F16" s="20" t="n">
        <v>147392500</v>
      </c>
      <c r="G16" s="20" t="n">
        <v>859789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83426700</v>
      </c>
      <c r="F18" s="20" t="n">
        <v>143017400</v>
      </c>
      <c r="G18" s="20" t="n">
        <v>834267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2552200</v>
      </c>
      <c r="F23" s="20" t="n">
        <v>4375100</v>
      </c>
      <c r="G23" s="20" t="n">
        <v>25522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56941361.96</v>
      </c>
      <c r="E26" s="20" t="n">
        <f aca="false">G26+I26</f>
        <v>177678968.49</v>
      </c>
      <c r="F26" s="20" t="n">
        <v>156941361.96</v>
      </c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93654261.96</v>
      </c>
      <c r="E31" s="20" t="n">
        <f aca="false">G31+I31</f>
        <v>270198472.74</v>
      </c>
      <c r="F31" s="20" t="n">
        <v>593654261.96</v>
      </c>
      <c r="G31" s="20" t="n">
        <v>270198472.74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22776613.72</v>
      </c>
      <c r="E33" s="20" t="n">
        <f aca="false">G33+I33</f>
        <v>168818421.2</v>
      </c>
      <c r="F33" s="20" t="n">
        <v>322776613.72</v>
      </c>
      <c r="G33" s="20" t="n">
        <v>168818421.2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2710000</v>
      </c>
      <c r="E35" s="20" t="n">
        <f aca="false">G35+I35</f>
        <v>123979983.85</v>
      </c>
      <c r="F35" s="20" t="n">
        <v>232710000</v>
      </c>
      <c r="G35" s="20" t="n">
        <v>123979983.85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73278400</v>
      </c>
      <c r="E37" s="20" t="n">
        <f aca="false">G37+I37</f>
        <v>33485454.46</v>
      </c>
      <c r="F37" s="20" t="n">
        <v>73278400</v>
      </c>
      <c r="G37" s="20" t="n">
        <v>33485454.46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7752100</v>
      </c>
      <c r="E38" s="20" t="n">
        <f aca="false">G38+I38</f>
        <v>84574966.34</v>
      </c>
      <c r="F38" s="20" t="n">
        <v>147752100</v>
      </c>
      <c r="G38" s="20" t="n">
        <v>84574966.34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79500</v>
      </c>
      <c r="E39" s="20" t="n">
        <f aca="false">G39+I39</f>
        <v>5919563.05</v>
      </c>
      <c r="F39" s="20" t="n">
        <v>11679500</v>
      </c>
      <c r="G39" s="20" t="n">
        <v>5919563.05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036513.72</v>
      </c>
      <c r="E40" s="20" t="n">
        <f aca="false">G40+I40</f>
        <v>28608962.05</v>
      </c>
      <c r="F40" s="20" t="n">
        <v>51036513.72</v>
      </c>
      <c r="G40" s="20" t="n">
        <v>28608962.05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7773300</v>
      </c>
      <c r="E41" s="20" t="n">
        <f aca="false">G41+I41</f>
        <v>26759197.75</v>
      </c>
      <c r="F41" s="20" t="n">
        <v>47773300</v>
      </c>
      <c r="G41" s="20" t="n">
        <v>26759197.75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321100</v>
      </c>
      <c r="E42" s="20" t="n">
        <f aca="false">G42+I42</f>
        <v>2045640.98</v>
      </c>
      <c r="F42" s="20" t="n">
        <v>4321100</v>
      </c>
      <c r="G42" s="20" t="n">
        <v>2045640.98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853300</v>
      </c>
      <c r="E43" s="20" t="n">
        <f aca="false">G43+I43</f>
        <v>1407109.37</v>
      </c>
      <c r="F43" s="20" t="n">
        <v>2853300</v>
      </c>
      <c r="G43" s="20" t="n">
        <v>1407109.37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26068000</v>
      </c>
      <c r="E44" s="20" t="n">
        <f aca="false">G44+I44</f>
        <v>9354787.63</v>
      </c>
      <c r="F44" s="20" t="n">
        <v>26068000</v>
      </c>
      <c r="G44" s="20" t="n">
        <v>9354787.63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26068000</v>
      </c>
      <c r="E45" s="20" t="n">
        <f aca="false">G45+I45</f>
        <v>9354787.63</v>
      </c>
      <c r="F45" s="20" t="n">
        <v>26068000</v>
      </c>
      <c r="G45" s="20" t="n">
        <v>9354787.63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67800</v>
      </c>
      <c r="E48" s="20" t="n">
        <f aca="false">G48+I48</f>
        <v>1221000</v>
      </c>
      <c r="F48" s="20" t="n">
        <v>1467800</v>
      </c>
      <c r="G48" s="20" t="n">
        <v>12210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467800</v>
      </c>
      <c r="E49" s="20" t="n">
        <f aca="false">G49+I49</f>
        <v>1221000</v>
      </c>
      <c r="F49" s="20" t="n">
        <v>1467800</v>
      </c>
      <c r="G49" s="20" t="n">
        <v>12210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038900</v>
      </c>
      <c r="E50" s="20" t="n">
        <f aca="false">G50+I50</f>
        <v>1317413.73</v>
      </c>
      <c r="F50" s="20" t="n">
        <v>3038900</v>
      </c>
      <c r="G50" s="20" t="n">
        <v>1317413.73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449500</v>
      </c>
      <c r="E51" s="20" t="n">
        <f aca="false">G51+I51</f>
        <v>570125.36</v>
      </c>
      <c r="F51" s="20" t="n">
        <v>1449500</v>
      </c>
      <c r="G51" s="20" t="n">
        <v>570125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4300</v>
      </c>
      <c r="E52" s="20" t="n">
        <f aca="false">G52+I52</f>
        <v>2290632.96</v>
      </c>
      <c r="F52" s="20" t="n">
        <v>4134300</v>
      </c>
      <c r="G52" s="20" t="n">
        <v>2290632.96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13800</v>
      </c>
      <c r="E55" s="20" t="n">
        <f aca="false">G55+I55</f>
        <v>788453.92</v>
      </c>
      <c r="F55" s="20" t="n">
        <v>1613800</v>
      </c>
      <c r="G55" s="20" t="n">
        <v>788453.92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667000</v>
      </c>
      <c r="E59" s="20" t="n">
        <f aca="false">G59+I59</f>
        <v>528300</v>
      </c>
      <c r="F59" s="20" t="n">
        <v>667000</v>
      </c>
      <c r="G59" s="20" t="n">
        <v>528300</v>
      </c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667000</v>
      </c>
      <c r="E60" s="20" t="n">
        <f aca="false">G60+I60</f>
        <v>528300</v>
      </c>
      <c r="F60" s="20" t="n">
        <v>667000</v>
      </c>
      <c r="G60" s="20" t="n">
        <v>528300</v>
      </c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1600</v>
      </c>
      <c r="E61" s="20" t="n">
        <f aca="false">G61+I61</f>
        <v>17091.48</v>
      </c>
      <c r="F61" s="20" t="n">
        <v>111600</v>
      </c>
      <c r="G61" s="20" t="n">
        <v>17091.4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11600</v>
      </c>
      <c r="E62" s="20" t="n">
        <f aca="false">G62+I62</f>
        <v>17091.48</v>
      </c>
      <c r="F62" s="20" t="n">
        <v>111600</v>
      </c>
      <c r="G62" s="20" t="n">
        <v>17091.48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835200</v>
      </c>
      <c r="E63" s="20" t="n">
        <f aca="false">G63+I63</f>
        <v>243062.44</v>
      </c>
      <c r="F63" s="20" t="n">
        <v>835200</v>
      </c>
      <c r="G63" s="20" t="n">
        <v>243062.44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700</v>
      </c>
      <c r="E64" s="20" t="n">
        <f aca="false">G64+I64</f>
        <v>138541.29</v>
      </c>
      <c r="F64" s="20" t="n">
        <v>183700</v>
      </c>
      <c r="G64" s="20" t="n">
        <v>138541.29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8305520</v>
      </c>
      <c r="E65" s="20" t="n">
        <f aca="false">G65+I65</f>
        <v>4072330.57</v>
      </c>
      <c r="F65" s="20" t="n">
        <v>58305520</v>
      </c>
      <c r="G65" s="20" t="n">
        <v>4072330.57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921000</v>
      </c>
      <c r="E67" s="20" t="n">
        <f aca="false">G67+I67</f>
        <v>3851260</v>
      </c>
      <c r="F67" s="20" t="n">
        <v>6921000</v>
      </c>
      <c r="G67" s="20" t="n">
        <v>3851260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4195500</v>
      </c>
      <c r="E68" s="20" t="n">
        <f aca="false">G68+I68</f>
        <v>3851260</v>
      </c>
      <c r="F68" s="20" t="n">
        <v>4195500</v>
      </c>
      <c r="G68" s="20" t="n">
        <v>3851260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64600</v>
      </c>
      <c r="E69" s="20" t="n">
        <f aca="false">G69+I69</f>
        <v>86827</v>
      </c>
      <c r="F69" s="20" t="n">
        <v>564600</v>
      </c>
      <c r="G69" s="20" t="n">
        <v>86827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08500</v>
      </c>
      <c r="E70" s="20" t="n">
        <f aca="false">G70+I70</f>
        <v>59800</v>
      </c>
      <c r="F70" s="20" t="n">
        <v>408500</v>
      </c>
      <c r="G70" s="20" t="n">
        <v>59800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9960820</v>
      </c>
      <c r="E71" s="20" t="n">
        <f aca="false">G71+I71</f>
        <v>109613.57</v>
      </c>
      <c r="F71" s="20" t="n">
        <v>49960820</v>
      </c>
      <c r="G71" s="20" t="n">
        <v>109613.57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859100</v>
      </c>
      <c r="E73" s="20" t="n">
        <f aca="false">G73+I73</f>
        <v>24630</v>
      </c>
      <c r="F73" s="20" t="n">
        <v>859100</v>
      </c>
      <c r="G73" s="20" t="n">
        <v>24630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77000</v>
      </c>
      <c r="E74" s="20" t="n">
        <f aca="false">G74+I74</f>
        <v>0</v>
      </c>
      <c r="F74" s="20" t="n">
        <v>477000</v>
      </c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3632241.96</v>
      </c>
      <c r="E75" s="20" t="n">
        <f aca="false">G75+I75</f>
        <v>25869073.39</v>
      </c>
      <c r="F75" s="20" t="n">
        <v>73632241.96</v>
      </c>
      <c r="G75" s="20" t="n">
        <v>25869073.39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900000</v>
      </c>
      <c r="E78" s="20" t="n">
        <f aca="false">G78+I78</f>
        <v>2259675.6</v>
      </c>
      <c r="F78" s="20" t="n">
        <v>18900000</v>
      </c>
      <c r="G78" s="20" t="n">
        <v>2259675.6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6000000</v>
      </c>
      <c r="E80" s="20" t="n">
        <f aca="false">G80+I80</f>
        <v>0</v>
      </c>
      <c r="F80" s="20" t="n">
        <v>6000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6257200</v>
      </c>
      <c r="E82" s="20" t="n">
        <f aca="false">G82+I82</f>
        <v>23509871.12</v>
      </c>
      <c r="F82" s="20" t="n">
        <v>46257200</v>
      </c>
      <c r="G82" s="20" t="n">
        <v>23509871.12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2475041.96</v>
      </c>
      <c r="E84" s="20" t="n">
        <f aca="false">G84+I84</f>
        <v>99526.67</v>
      </c>
      <c r="F84" s="20" t="n">
        <v>2475041.96</v>
      </c>
      <c r="G84" s="20" t="n">
        <v>99526.67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7326086.28</v>
      </c>
      <c r="E88" s="20" t="n">
        <f aca="false">G88+I88</f>
        <v>70650193.66</v>
      </c>
      <c r="F88" s="20" t="n">
        <v>137326086.28</v>
      </c>
      <c r="G88" s="20" t="n">
        <v>70650193.66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063800</v>
      </c>
      <c r="E90" s="20" t="n">
        <f aca="false">G90+I90</f>
        <v>718791.09</v>
      </c>
      <c r="F90" s="20" t="n">
        <v>1063800</v>
      </c>
      <c r="G90" s="20" t="n">
        <v>718791.09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63800</v>
      </c>
      <c r="E91" s="20" t="n">
        <f aca="false">G91+I91</f>
        <v>718791.09</v>
      </c>
      <c r="F91" s="20" t="n">
        <v>1063800</v>
      </c>
      <c r="G91" s="20" t="n">
        <v>718791.09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797100</v>
      </c>
      <c r="E94" s="20" t="n">
        <f aca="false">G94+I94</f>
        <v>12916680.41</v>
      </c>
      <c r="F94" s="20" t="n">
        <v>17797100</v>
      </c>
      <c r="G94" s="20" t="n">
        <v>12916680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5979500</v>
      </c>
      <c r="E95" s="20" t="n">
        <f aca="false">G95+I95</f>
        <v>12087829.41</v>
      </c>
      <c r="F95" s="20" t="n">
        <v>15979500</v>
      </c>
      <c r="G95" s="20" t="n">
        <v>12087829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5000</v>
      </c>
      <c r="E97" s="20" t="n">
        <f aca="false">G97+I97</f>
        <v>0</v>
      </c>
      <c r="F97" s="20" t="n">
        <v>75000</v>
      </c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82800</v>
      </c>
      <c r="E99" s="20" t="n">
        <f aca="false">G99+I99</f>
        <v>2071766.2</v>
      </c>
      <c r="F99" s="20" t="n">
        <v>4782800</v>
      </c>
      <c r="G99" s="20" t="n">
        <v>2071766.2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11800</v>
      </c>
      <c r="E100" s="20" t="n">
        <f aca="false">G100+I100</f>
        <v>67798.8</v>
      </c>
      <c r="F100" s="20" t="n">
        <v>111800</v>
      </c>
      <c r="G100" s="20" t="n">
        <v>67798.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0014600</v>
      </c>
      <c r="E101" s="20" t="n">
        <f aca="false">G101+I101</f>
        <v>6215448.28</v>
      </c>
      <c r="F101" s="20" t="n">
        <v>10014600</v>
      </c>
      <c r="G101" s="20" t="n">
        <v>6215448.28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969800</v>
      </c>
      <c r="E102" s="20" t="n">
        <f aca="false">G102+I102</f>
        <v>0</v>
      </c>
      <c r="F102" s="20" t="n">
        <v>29698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3100000</v>
      </c>
      <c r="E103" s="20" t="n">
        <f aca="false">G103+I103</f>
        <v>0</v>
      </c>
      <c r="F103" s="20" t="n">
        <v>31000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5622986.28</v>
      </c>
      <c r="E108" s="20" t="n">
        <f aca="false">G108+I108</f>
        <v>48727507.68</v>
      </c>
      <c r="F108" s="20" t="n">
        <v>95622986.28</v>
      </c>
      <c r="G108" s="20" t="n">
        <v>48727507.68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7408600</v>
      </c>
      <c r="E109" s="20" t="n">
        <f aca="false">G109+I109</f>
        <v>39831295.47</v>
      </c>
      <c r="F109" s="20" t="n">
        <v>67408600</v>
      </c>
      <c r="G109" s="20" t="n">
        <v>39831295.47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7971000</v>
      </c>
      <c r="E110" s="20" t="n">
        <f aca="false">G110+I110</f>
        <v>181187893.99</v>
      </c>
      <c r="F110" s="20" t="n">
        <v>317971000</v>
      </c>
      <c r="G110" s="20" t="n">
        <v>181187893.99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5728374.51</v>
      </c>
      <c r="F111" s="20"/>
      <c r="G111" s="20" t="n">
        <v>185728374.51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826906.4</v>
      </c>
      <c r="F112" s="20" t="n">
        <v>3100000</v>
      </c>
      <c r="G112" s="20" t="n">
        <v>826906.4</v>
      </c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91264900</v>
      </c>
      <c r="E113" s="20" t="n">
        <f aca="false">G113+I113</f>
        <v>40507790.25</v>
      </c>
      <c r="F113" s="20" t="n">
        <v>91264900</v>
      </c>
      <c r="G113" s="20" t="n">
        <v>40507790.25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73278400</v>
      </c>
      <c r="E115" s="20" t="n">
        <f aca="false">G115+I115</f>
        <v>33485454.46</v>
      </c>
      <c r="F115" s="20" t="n">
        <v>73278400</v>
      </c>
      <c r="G115" s="20" t="n">
        <v>33485454.46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2582032.78</v>
      </c>
      <c r="F116" s="20" t="n">
        <v>4751214.84</v>
      </c>
      <c r="G116" s="20" t="n">
        <v>2582032.78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33200</v>
      </c>
      <c r="E117" s="20" t="n">
        <f aca="false">G117+I117</f>
        <v>1997536.4</v>
      </c>
      <c r="F117" s="20" t="n">
        <v>4633200</v>
      </c>
      <c r="G117" s="20" t="n">
        <v>1997536.4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3913.72</v>
      </c>
      <c r="E118" s="20" t="n">
        <f aca="false">G118+I118</f>
        <v>1102019.27</v>
      </c>
      <c r="F118" s="20" t="n">
        <v>2293913.72</v>
      </c>
      <c r="G118" s="20" t="n">
        <v>1102019.27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56100</v>
      </c>
      <c r="E120" s="20" t="n">
        <f aca="false">G120+I120</f>
        <v>27027</v>
      </c>
      <c r="F120" s="20" t="n">
        <v>156100</v>
      </c>
      <c r="G120" s="20" t="n">
        <v>27027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8-08T11:39:38Z</dcterms:modified>
  <cp:revision>0</cp:revision>
  <dc:subject/>
  <dc:title/>
</cp:coreProperties>
</file>