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марта 2023 года</t>
  </si>
  <si>
    <t xml:space="preserve">Орловский 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436712900</v>
      </c>
      <c r="E12" s="20" t="n">
        <f aca="false">G12+I12</f>
        <v>220357715.81</v>
      </c>
      <c r="F12" s="20" t="n">
        <v>436712900</v>
      </c>
      <c r="G12" s="20" t="n">
        <v>220357715.81</v>
      </c>
      <c r="H12" s="20"/>
      <c r="I12" s="20"/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284320400</v>
      </c>
      <c r="E14" s="20" t="n">
        <f aca="false">G14+I14</f>
        <v>18113347.32</v>
      </c>
      <c r="F14" s="20" t="n">
        <v>284320400</v>
      </c>
      <c r="G14" s="20" t="n">
        <v>18113347.32</v>
      </c>
      <c r="H14" s="20"/>
      <c r="I14" s="20"/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29243100</v>
      </c>
      <c r="E15" s="20" t="n">
        <f aca="false">G15+I15</f>
        <v>3717925.83</v>
      </c>
      <c r="F15" s="20" t="n">
        <v>29243100</v>
      </c>
      <c r="G15" s="20" t="n">
        <v>3717925.83</v>
      </c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147392500</v>
      </c>
      <c r="E16" s="20" t="n">
        <f aca="false">G16+I16</f>
        <v>24565400</v>
      </c>
      <c r="F16" s="20" t="n">
        <v>147392500</v>
      </c>
      <c r="G16" s="20" t="n">
        <v>24565400</v>
      </c>
      <c r="H16" s="20"/>
      <c r="I16" s="20"/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 t="n">
        <f aca="false">F18+H18</f>
        <v>143017400</v>
      </c>
      <c r="E18" s="20" t="n">
        <f aca="false">G18+I18</f>
        <v>23836200</v>
      </c>
      <c r="F18" s="20" t="n">
        <v>143017400</v>
      </c>
      <c r="G18" s="20" t="n">
        <v>23836200</v>
      </c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/>
      <c r="E19" s="20"/>
      <c r="F19" s="20"/>
      <c r="G19" s="20"/>
      <c r="H19" s="20"/>
      <c r="I19" s="20"/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/>
      <c r="E21" s="20"/>
      <c r="F21" s="20"/>
      <c r="G21" s="20"/>
      <c r="H21" s="20"/>
      <c r="I21" s="20"/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 t="n">
        <f aca="false">F23+H23</f>
        <v>4375100</v>
      </c>
      <c r="E23" s="20" t="n">
        <f aca="false">G23+I23</f>
        <v>729200</v>
      </c>
      <c r="F23" s="20" t="n">
        <v>4375100</v>
      </c>
      <c r="G23" s="20" t="n">
        <v>729200</v>
      </c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0</v>
      </c>
      <c r="E26" s="20" t="n">
        <f aca="false">G26+I26</f>
        <v>177678968.49</v>
      </c>
      <c r="F26" s="20"/>
      <c r="G26" s="20" t="n">
        <v>177678968.49</v>
      </c>
      <c r="H26" s="20"/>
      <c r="I26" s="20"/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 t="n">
        <f aca="false">F27+H27</f>
        <v>5000000</v>
      </c>
      <c r="E27" s="20" t="n">
        <f aca="false">G27+I27</f>
        <v>0</v>
      </c>
      <c r="F27" s="20" t="n">
        <v>5000000</v>
      </c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436712900</v>
      </c>
      <c r="E31" s="20" t="n">
        <f aca="false">G31+I31</f>
        <v>53319007.03</v>
      </c>
      <c r="F31" s="20" t="n">
        <v>436712900</v>
      </c>
      <c r="G31" s="20" t="n">
        <v>53319007.03</v>
      </c>
      <c r="H31" s="20"/>
      <c r="I31" s="20"/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300642322.72</v>
      </c>
      <c r="E33" s="20" t="n">
        <f aca="false">G33+I33</f>
        <v>42278946.65</v>
      </c>
      <c r="F33" s="20" t="n">
        <v>300642322.72</v>
      </c>
      <c r="G33" s="20" t="n">
        <v>42278946.65</v>
      </c>
      <c r="H33" s="20"/>
      <c r="I33" s="20"/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219037600</v>
      </c>
      <c r="E35" s="20" t="n">
        <f aca="false">G35+I35</f>
        <v>27275721.36</v>
      </c>
      <c r="F35" s="20" t="n">
        <v>219037600</v>
      </c>
      <c r="G35" s="20" t="n">
        <v>27275721.36</v>
      </c>
      <c r="H35" s="20"/>
      <c r="I35" s="20"/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61822900</v>
      </c>
      <c r="E37" s="20" t="n">
        <f aca="false">G37+I37</f>
        <v>6109232.14</v>
      </c>
      <c r="F37" s="20" t="n">
        <v>61822900</v>
      </c>
      <c r="G37" s="20" t="n">
        <v>6109232.14</v>
      </c>
      <c r="H37" s="20"/>
      <c r="I37" s="20"/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145523400</v>
      </c>
      <c r="E38" s="20" t="n">
        <f aca="false">G38+I38</f>
        <v>19961512.12</v>
      </c>
      <c r="F38" s="20" t="n">
        <v>145523400</v>
      </c>
      <c r="G38" s="20" t="n">
        <v>19961512.12</v>
      </c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11691300</v>
      </c>
      <c r="E39" s="20" t="n">
        <f aca="false">G39+I39</f>
        <v>1204977.1</v>
      </c>
      <c r="F39" s="20" t="n">
        <v>11691300</v>
      </c>
      <c r="G39" s="20" t="n">
        <v>1204977.1</v>
      </c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51630922.72</v>
      </c>
      <c r="E40" s="20" t="n">
        <f aca="false">G40+I40</f>
        <v>10442702.35</v>
      </c>
      <c r="F40" s="20" t="n">
        <v>51630922.72</v>
      </c>
      <c r="G40" s="20" t="n">
        <v>10442702.35</v>
      </c>
      <c r="H40" s="20"/>
      <c r="I40" s="20"/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48363600</v>
      </c>
      <c r="E41" s="20" t="n">
        <f aca="false">G41+I41</f>
        <v>9672510.85</v>
      </c>
      <c r="F41" s="20" t="n">
        <v>48363600</v>
      </c>
      <c r="G41" s="20" t="n">
        <v>9672510.85</v>
      </c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4204800</v>
      </c>
      <c r="E42" s="20" t="n">
        <f aca="false">G42+I42</f>
        <v>590609.36</v>
      </c>
      <c r="F42" s="20" t="n">
        <v>4204800</v>
      </c>
      <c r="G42" s="20" t="n">
        <v>590609.36</v>
      </c>
      <c r="H42" s="20"/>
      <c r="I42" s="20"/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2739400</v>
      </c>
      <c r="E43" s="20" t="n">
        <f aca="false">G43+I43</f>
        <v>370517.94</v>
      </c>
      <c r="F43" s="20" t="n">
        <v>2739400</v>
      </c>
      <c r="G43" s="20" t="n">
        <v>370517.94</v>
      </c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 t="n">
        <f aca="false">F44+H44</f>
        <v>16715700</v>
      </c>
      <c r="E44" s="20" t="n">
        <f aca="false">G44+I44</f>
        <v>2661341.68</v>
      </c>
      <c r="F44" s="20" t="n">
        <v>16715700</v>
      </c>
      <c r="G44" s="20" t="n">
        <v>2661341.68</v>
      </c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 t="n">
        <f aca="false">F45+H45</f>
        <v>16715700</v>
      </c>
      <c r="E45" s="20" t="n">
        <f aca="false">G45+I45</f>
        <v>2661341.68</v>
      </c>
      <c r="F45" s="20" t="n">
        <v>16715700</v>
      </c>
      <c r="G45" s="20" t="n">
        <v>2661341.68</v>
      </c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720900</v>
      </c>
      <c r="E48" s="20" t="n">
        <f aca="false">G48+I48</f>
        <v>332400</v>
      </c>
      <c r="F48" s="20" t="n">
        <v>1720900</v>
      </c>
      <c r="G48" s="20" t="n">
        <v>332400</v>
      </c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1720900</v>
      </c>
      <c r="E49" s="20" t="n">
        <f aca="false">G49+I49</f>
        <v>332400</v>
      </c>
      <c r="F49" s="20" t="n">
        <v>1720900</v>
      </c>
      <c r="G49" s="20" t="n">
        <v>332400</v>
      </c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3201300</v>
      </c>
      <c r="E50" s="20" t="n">
        <f aca="false">G50+I50</f>
        <v>329801.86</v>
      </c>
      <c r="F50" s="20" t="n">
        <v>3201300</v>
      </c>
      <c r="G50" s="20" t="n">
        <v>329801.86</v>
      </c>
      <c r="H50" s="20"/>
      <c r="I50" s="20"/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 t="n">
        <f aca="false">F51+H51</f>
        <v>1405200</v>
      </c>
      <c r="E51" s="20" t="n">
        <f aca="false">G51+I51</f>
        <v>150515.36</v>
      </c>
      <c r="F51" s="20" t="n">
        <v>1405200</v>
      </c>
      <c r="G51" s="20" t="n">
        <v>150515.36</v>
      </c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4131100</v>
      </c>
      <c r="E52" s="20" t="n">
        <f aca="false">G52+I52</f>
        <v>646370.04</v>
      </c>
      <c r="F52" s="20" t="n">
        <v>4131100</v>
      </c>
      <c r="G52" s="20" t="n">
        <v>646370.04</v>
      </c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616400</v>
      </c>
      <c r="E55" s="20" t="n">
        <f aca="false">G55+I55</f>
        <v>972.77</v>
      </c>
      <c r="F55" s="20" t="n">
        <v>616400</v>
      </c>
      <c r="G55" s="20" t="n">
        <v>972.77</v>
      </c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 t="n">
        <f aca="false">F61+H61</f>
        <v>19400</v>
      </c>
      <c r="E61" s="20" t="n">
        <f aca="false">G61+I61</f>
        <v>0</v>
      </c>
      <c r="F61" s="20" t="n">
        <v>19400</v>
      </c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 t="n">
        <f aca="false">F62+H62</f>
        <v>19400</v>
      </c>
      <c r="E62" s="20" t="n">
        <f aca="false">G62+I62</f>
        <v>0</v>
      </c>
      <c r="F62" s="20" t="n">
        <v>19400</v>
      </c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597000</v>
      </c>
      <c r="E63" s="20" t="n">
        <f aca="false">G63+I63</f>
        <v>972.77</v>
      </c>
      <c r="F63" s="20" t="n">
        <v>597000</v>
      </c>
      <c r="G63" s="20" t="n">
        <v>972.77</v>
      </c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 t="n">
        <f aca="false">F64+H64</f>
        <v>183700</v>
      </c>
      <c r="E64" s="20" t="n">
        <f aca="false">G64+I64</f>
        <v>972.77</v>
      </c>
      <c r="F64" s="20" t="n">
        <v>183700</v>
      </c>
      <c r="G64" s="20" t="n">
        <v>972.77</v>
      </c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38000</v>
      </c>
      <c r="E65" s="20" t="n">
        <f aca="false">G65+I65</f>
        <v>850</v>
      </c>
      <c r="F65" s="20" t="n">
        <v>38000</v>
      </c>
      <c r="G65" s="20" t="n">
        <v>850</v>
      </c>
      <c r="H65" s="20"/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38000</v>
      </c>
      <c r="E69" s="20" t="n">
        <f aca="false">G69+I69</f>
        <v>850</v>
      </c>
      <c r="F69" s="20" t="n">
        <v>38000</v>
      </c>
      <c r="G69" s="20" t="n">
        <v>850</v>
      </c>
      <c r="H69" s="20"/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36000</v>
      </c>
      <c r="E70" s="20" t="n">
        <f aca="false">G70+I70</f>
        <v>0</v>
      </c>
      <c r="F70" s="20" t="n">
        <v>36000</v>
      </c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59893900</v>
      </c>
      <c r="E75" s="20" t="n">
        <f aca="false">G75+I75</f>
        <v>749544</v>
      </c>
      <c r="F75" s="20" t="n">
        <v>59893900</v>
      </c>
      <c r="G75" s="20" t="n">
        <v>749544</v>
      </c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 t="n">
        <f aca="false">F78+H78</f>
        <v>23110000</v>
      </c>
      <c r="E78" s="20" t="n">
        <f aca="false">G78+I78</f>
        <v>0</v>
      </c>
      <c r="F78" s="20" t="n">
        <v>23110000</v>
      </c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35471400</v>
      </c>
      <c r="E82" s="20" t="n">
        <f aca="false">G82+I82</f>
        <v>749544</v>
      </c>
      <c r="F82" s="20" t="n">
        <v>35471400</v>
      </c>
      <c r="G82" s="20" t="n">
        <v>749544</v>
      </c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 t="n">
        <f aca="false">F84+H84</f>
        <v>1312500</v>
      </c>
      <c r="E84" s="20" t="n">
        <f aca="false">G84+I84</f>
        <v>0</v>
      </c>
      <c r="F84" s="20" t="n">
        <v>1312500</v>
      </c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75522277.28</v>
      </c>
      <c r="E88" s="20" t="n">
        <f aca="false">G88+I88</f>
        <v>10288693.61</v>
      </c>
      <c r="F88" s="20" t="n">
        <v>75522277.28</v>
      </c>
      <c r="G88" s="20" t="n">
        <v>10288693.61</v>
      </c>
      <c r="H88" s="20"/>
      <c r="I88" s="20"/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842700</v>
      </c>
      <c r="E90" s="20" t="n">
        <f aca="false">G90+I90</f>
        <v>9600</v>
      </c>
      <c r="F90" s="20" t="n">
        <v>842700</v>
      </c>
      <c r="G90" s="20" t="n">
        <v>9600</v>
      </c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 t="n">
        <f aca="false">F91+H91</f>
        <v>842700</v>
      </c>
      <c r="E91" s="20" t="n">
        <f aca="false">G91+I91</f>
        <v>9600</v>
      </c>
      <c r="F91" s="20" t="n">
        <v>842700</v>
      </c>
      <c r="G91" s="20" t="n">
        <v>9600</v>
      </c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/>
      <c r="E92" s="20"/>
      <c r="F92" s="20"/>
      <c r="G92" s="20"/>
      <c r="H92" s="20"/>
      <c r="I92" s="20"/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6314400</v>
      </c>
      <c r="E94" s="20" t="n">
        <f aca="false">G94+I94</f>
        <v>1171234.41</v>
      </c>
      <c r="F94" s="20" t="n">
        <v>6314400</v>
      </c>
      <c r="G94" s="20" t="n">
        <v>1171234.41</v>
      </c>
      <c r="H94" s="20"/>
      <c r="I94" s="20"/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4480500</v>
      </c>
      <c r="E95" s="20" t="n">
        <f aca="false">G95+I95</f>
        <v>854211.41</v>
      </c>
      <c r="F95" s="20" t="n">
        <v>4480500</v>
      </c>
      <c r="G95" s="20" t="n">
        <v>854211.41</v>
      </c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4724500</v>
      </c>
      <c r="E99" s="20" t="n">
        <f aca="false">G99+I99</f>
        <v>15211.2</v>
      </c>
      <c r="F99" s="20" t="n">
        <v>4724500</v>
      </c>
      <c r="G99" s="20" t="n">
        <v>15211.2</v>
      </c>
      <c r="H99" s="20"/>
      <c r="I99" s="20"/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 t="n">
        <f aca="false">F100+H100</f>
        <v>83800</v>
      </c>
      <c r="E100" s="20" t="n">
        <f aca="false">G100+I100</f>
        <v>3398</v>
      </c>
      <c r="F100" s="20" t="n">
        <v>83800</v>
      </c>
      <c r="G100" s="20" t="n">
        <v>3398</v>
      </c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1270900</v>
      </c>
      <c r="E102" s="20" t="n">
        <f aca="false">G102+I102</f>
        <v>0</v>
      </c>
      <c r="F102" s="20" t="n">
        <v>1270900</v>
      </c>
      <c r="G102" s="20"/>
      <c r="H102" s="20"/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 t="n">
        <f aca="false">F103+H103</f>
        <v>1829100</v>
      </c>
      <c r="E103" s="20" t="n">
        <f aca="false">G103+I103</f>
        <v>0</v>
      </c>
      <c r="F103" s="20" t="n">
        <v>1829100</v>
      </c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 t="n">
        <f aca="false">F105+H105</f>
        <v>5000000</v>
      </c>
      <c r="E105" s="20" t="n">
        <f aca="false">G105+I105</f>
        <v>0</v>
      </c>
      <c r="F105" s="20" t="n">
        <v>5000000</v>
      </c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57369777.28</v>
      </c>
      <c r="E108" s="20" t="n">
        <f aca="false">G108+I108</f>
        <v>9092648</v>
      </c>
      <c r="F108" s="20" t="n">
        <v>57369777.28</v>
      </c>
      <c r="G108" s="20" t="n">
        <v>9092648</v>
      </c>
      <c r="H108" s="20"/>
      <c r="I108" s="20"/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35853300</v>
      </c>
      <c r="E109" s="20" t="n">
        <f aca="false">G109+I109</f>
        <v>7723753.78</v>
      </c>
      <c r="F109" s="20" t="n">
        <v>35853300</v>
      </c>
      <c r="G109" s="20" t="n">
        <v>7723753.78</v>
      </c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257967600</v>
      </c>
      <c r="E110" s="20" t="n">
        <f aca="false">G110+I110</f>
        <v>41740733.91</v>
      </c>
      <c r="F110" s="20" t="n">
        <v>257967600</v>
      </c>
      <c r="G110" s="20" t="n">
        <v>41740733.91</v>
      </c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167038708.78</v>
      </c>
      <c r="F111" s="20"/>
      <c r="G111" s="20" t="n">
        <v>167038708.78</v>
      </c>
      <c r="H111" s="20"/>
      <c r="I111" s="20"/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3100000</v>
      </c>
      <c r="E112" s="20" t="n">
        <f aca="false">G112+I112</f>
        <v>0</v>
      </c>
      <c r="F112" s="20" t="n">
        <v>3100000</v>
      </c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79537700</v>
      </c>
      <c r="E113" s="20" t="n">
        <f aca="false">G113+I113</f>
        <v>7272026.58</v>
      </c>
      <c r="F113" s="20" t="n">
        <v>79537700</v>
      </c>
      <c r="G113" s="20" t="n">
        <v>7272026.58</v>
      </c>
      <c r="H113" s="20"/>
      <c r="I113" s="20"/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61822900</v>
      </c>
      <c r="E115" s="20" t="n">
        <f aca="false">G115+I115</f>
        <v>6109232.14</v>
      </c>
      <c r="F115" s="20" t="n">
        <v>61822900</v>
      </c>
      <c r="G115" s="20" t="n">
        <v>6109232.14</v>
      </c>
      <c r="H115" s="20"/>
      <c r="I115" s="20"/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4751214.84</v>
      </c>
      <c r="E116" s="20" t="n">
        <f aca="false">G116+I116</f>
        <v>724960.39</v>
      </c>
      <c r="F116" s="20" t="n">
        <v>4751214.84</v>
      </c>
      <c r="G116" s="20" t="n">
        <v>724960.39</v>
      </c>
      <c r="H116" s="20"/>
      <c r="I116" s="20"/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4626500</v>
      </c>
      <c r="E117" s="20" t="n">
        <f aca="false">G117+I117</f>
        <v>11813.2</v>
      </c>
      <c r="F117" s="20" t="n">
        <v>4626500</v>
      </c>
      <c r="G117" s="20" t="n">
        <v>11813.2</v>
      </c>
      <c r="H117" s="20"/>
      <c r="I117" s="20"/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2298022.72</v>
      </c>
      <c r="E118" s="20" t="n">
        <f aca="false">G118+I118</f>
        <v>398366.59</v>
      </c>
      <c r="F118" s="20" t="n">
        <v>2298022.72</v>
      </c>
      <c r="G118" s="20" t="n">
        <v>398366.59</v>
      </c>
      <c r="H118" s="20"/>
      <c r="I118" s="20"/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2000</v>
      </c>
      <c r="E120" s="20" t="n">
        <f aca="false">G120+I120</f>
        <v>850</v>
      </c>
      <c r="F120" s="20" t="n">
        <v>2000</v>
      </c>
      <c r="G120" s="20" t="n">
        <v>850</v>
      </c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23-03-09T10:44:11Z</dcterms:modified>
  <cp:revision>0</cp:revision>
  <dc:subject/>
  <dc:title/>
</cp:coreProperties>
</file>