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9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не cоблюден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9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Не соблюден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H2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23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4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5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6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7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8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30</v>
      </c>
      <c r="B5" s="33" t="s">
        <v>31</v>
      </c>
      <c r="C5" s="33" t="s">
        <v>32</v>
      </c>
      <c r="D5" s="33" t="s">
        <v>33</v>
      </c>
      <c r="E5" s="34" t="s">
        <v>34</v>
      </c>
      <c r="F5" s="35" t="s">
        <v>35</v>
      </c>
      <c r="G5" s="34" t="s">
        <v>36</v>
      </c>
      <c r="H5" s="36" t="s">
        <v>37</v>
      </c>
      <c r="I5" s="37" t="s">
        <v>38</v>
      </c>
      <c r="J5" s="38" t="s">
        <v>39</v>
      </c>
      <c r="K5" s="38" t="s">
        <v>40</v>
      </c>
      <c r="L5" s="39" t="s">
        <v>41</v>
      </c>
      <c r="M5" s="39" t="s">
        <v>42</v>
      </c>
      <c r="N5" s="35" t="s">
        <v>34</v>
      </c>
      <c r="O5" s="35" t="s">
        <v>35</v>
      </c>
      <c r="P5" s="35" t="s">
        <v>36</v>
      </c>
      <c r="Q5" s="39" t="s">
        <v>43</v>
      </c>
      <c r="R5" s="37" t="s">
        <v>44</v>
      </c>
      <c r="S5" s="40" t="s">
        <v>45</v>
      </c>
      <c r="T5" s="39" t="s">
        <v>40</v>
      </c>
      <c r="U5" s="39" t="s">
        <v>46</v>
      </c>
      <c r="V5" s="41" t="s">
        <v>47</v>
      </c>
      <c r="W5" s="41"/>
      <c r="X5" s="41"/>
      <c r="Y5" s="41"/>
      <c r="Z5" s="41" t="s">
        <v>48</v>
      </c>
      <c r="AA5" s="41"/>
      <c r="AB5" s="41" t="s">
        <v>49</v>
      </c>
      <c r="AC5" s="41"/>
      <c r="AD5" s="41" t="s">
        <v>50</v>
      </c>
      <c r="AE5" s="41"/>
      <c r="AF5" s="41" t="s">
        <v>51</v>
      </c>
      <c r="AG5" s="39" t="s">
        <v>52</v>
      </c>
      <c r="AH5" s="41" t="s">
        <v>53</v>
      </c>
      <c r="AI5" s="41" t="s">
        <v>54</v>
      </c>
      <c r="AJ5" s="41" t="s">
        <v>55</v>
      </c>
      <c r="AK5" s="41" t="s">
        <v>56</v>
      </c>
      <c r="AL5" s="41" t="s">
        <v>57</v>
      </c>
      <c r="AM5" s="41" t="s">
        <v>58</v>
      </c>
      <c r="AN5" s="41" t="s">
        <v>59</v>
      </c>
      <c r="AO5" s="39" t="s">
        <v>46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60</v>
      </c>
      <c r="W6" s="42" t="s">
        <v>61</v>
      </c>
      <c r="X6" s="43" t="s">
        <v>47</v>
      </c>
      <c r="Y6" s="44" t="s">
        <v>62</v>
      </c>
      <c r="Z6" s="45" t="s">
        <v>63</v>
      </c>
      <c r="AA6" s="46" t="s">
        <v>64</v>
      </c>
      <c r="AB6" s="45" t="s">
        <v>63</v>
      </c>
      <c r="AC6" s="45" t="s">
        <v>64</v>
      </c>
      <c r="AD6" s="47" t="s">
        <v>65</v>
      </c>
      <c r="AE6" s="48" t="s">
        <v>66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7</v>
      </c>
      <c r="B7" s="50" t="n">
        <v>272.03849</v>
      </c>
      <c r="C7" s="51" t="n">
        <v>203.2</v>
      </c>
      <c r="D7" s="51" t="n">
        <f aca="false">C7</f>
        <v>203.2</v>
      </c>
      <c r="E7" s="51"/>
      <c r="F7" s="51" t="n">
        <f aca="false">C7</f>
        <v>203.2</v>
      </c>
      <c r="G7" s="49"/>
      <c r="H7" s="52" t="n">
        <f aca="false">D7-(E7+F7+G7)</f>
        <v>0</v>
      </c>
      <c r="I7" s="53" t="n">
        <v>4100</v>
      </c>
      <c r="J7" s="54" t="n">
        <f aca="false">H7/I7</f>
        <v>0</v>
      </c>
      <c r="K7" s="55" t="s">
        <v>68</v>
      </c>
      <c r="L7" s="56" t="s">
        <v>69</v>
      </c>
      <c r="M7" s="51"/>
      <c r="N7" s="51"/>
      <c r="O7" s="57" t="n">
        <v>-5595.7745</v>
      </c>
      <c r="P7" s="51"/>
      <c r="Q7" s="58" t="n">
        <f aca="false">M7-(N7+O7+P7)</f>
        <v>5595.7745</v>
      </c>
      <c r="R7" s="59" t="n">
        <v>6766.3</v>
      </c>
      <c r="S7" s="60" t="n">
        <f aca="false">Q7/R7</f>
        <v>0.827006561931927</v>
      </c>
      <c r="T7" s="55" t="s">
        <v>68</v>
      </c>
      <c r="U7" s="56" t="s">
        <v>69</v>
      </c>
      <c r="V7" s="61" t="n">
        <v>0</v>
      </c>
      <c r="W7" s="51" t="n">
        <v>6549.66267</v>
      </c>
      <c r="X7" s="62" t="n">
        <f aca="false">V7/W7</f>
        <v>0</v>
      </c>
      <c r="Y7" s="56" t="s">
        <v>69</v>
      </c>
      <c r="Z7" s="58" t="n">
        <v>6202.1</v>
      </c>
      <c r="AA7" s="58" t="n">
        <v>3584.3</v>
      </c>
      <c r="AB7" s="58" t="n">
        <v>9870.6</v>
      </c>
      <c r="AC7" s="63" t="n">
        <v>11540</v>
      </c>
      <c r="AD7" s="64" t="n">
        <f aca="false">Z7/AB7*100</f>
        <v>62.8340729033696</v>
      </c>
      <c r="AE7" s="64" t="n">
        <f aca="false">AA7/AC7*100</f>
        <v>31.0597920277296</v>
      </c>
      <c r="AF7" s="65" t="n">
        <v>66.46</v>
      </c>
      <c r="AG7" s="56" t="s">
        <v>69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70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1</v>
      </c>
      <c r="L8" s="56" t="s">
        <v>69</v>
      </c>
      <c r="M8" s="51"/>
      <c r="N8" s="51"/>
      <c r="O8" s="57" t="n">
        <v>-623.98106</v>
      </c>
      <c r="P8" s="51"/>
      <c r="Q8" s="58" t="n">
        <f aca="false">M8-(N8+O8+P8)</f>
        <v>623.98106</v>
      </c>
      <c r="R8" s="59" t="n">
        <v>2548.9</v>
      </c>
      <c r="S8" s="68" t="n">
        <f aca="false">Q8/R8</f>
        <v>0.244804056651889</v>
      </c>
      <c r="T8" s="55" t="s">
        <v>71</v>
      </c>
      <c r="U8" s="56" t="s">
        <v>69</v>
      </c>
      <c r="V8" s="61" t="n">
        <v>0</v>
      </c>
      <c r="W8" s="51" t="n">
        <v>6793.69482</v>
      </c>
      <c r="X8" s="62" t="n">
        <f aca="false">V8/W8</f>
        <v>0</v>
      </c>
      <c r="Y8" s="56" t="s">
        <v>69</v>
      </c>
      <c r="Z8" s="58" t="n">
        <v>6058.6</v>
      </c>
      <c r="AA8" s="58" t="n">
        <v>3332.1</v>
      </c>
      <c r="AB8" s="58" t="n">
        <v>10641.2</v>
      </c>
      <c r="AC8" s="63" t="n">
        <v>8925.2</v>
      </c>
      <c r="AD8" s="64" t="n">
        <f aca="false">Z8/AB8*100</f>
        <v>56.9353080479645</v>
      </c>
      <c r="AE8" s="64" t="n">
        <f aca="false">AA8/AC8*100</f>
        <v>37.3336171738448</v>
      </c>
      <c r="AF8" s="65" t="n">
        <v>63.14</v>
      </c>
      <c r="AG8" s="56" t="s">
        <v>69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70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3149.99129</v>
      </c>
      <c r="C9" s="51" t="n">
        <v>2299.8</v>
      </c>
      <c r="D9" s="51" t="n">
        <f aca="false">C9</f>
        <v>2299.8</v>
      </c>
      <c r="E9" s="51"/>
      <c r="F9" s="51" t="n">
        <f aca="false">C9</f>
        <v>2299.8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1</v>
      </c>
      <c r="L9" s="56" t="s">
        <v>69</v>
      </c>
      <c r="M9" s="51"/>
      <c r="N9" s="51"/>
      <c r="O9" s="57" t="n">
        <v>-736.08378</v>
      </c>
      <c r="P9" s="51"/>
      <c r="Q9" s="58" t="n">
        <f aca="false">M9-(N9+O9+P9)</f>
        <v>736.08378</v>
      </c>
      <c r="R9" s="59" t="n">
        <v>4987.3</v>
      </c>
      <c r="S9" s="68" t="n">
        <f aca="false">Q9/R9</f>
        <v>0.147591638762457</v>
      </c>
      <c r="T9" s="55" t="s">
        <v>71</v>
      </c>
      <c r="U9" s="56" t="s">
        <v>69</v>
      </c>
      <c r="V9" s="61" t="n">
        <v>0</v>
      </c>
      <c r="W9" s="51" t="n">
        <v>9810.24712</v>
      </c>
      <c r="X9" s="62" t="n">
        <f aca="false">V9/W9</f>
        <v>0</v>
      </c>
      <c r="Y9" s="56" t="s">
        <v>69</v>
      </c>
      <c r="Z9" s="58" t="n">
        <v>7500.3</v>
      </c>
      <c r="AA9" s="58" t="n">
        <v>3937.4</v>
      </c>
      <c r="AB9" s="58" t="n">
        <v>14546</v>
      </c>
      <c r="AC9" s="63" t="n">
        <v>11328.9</v>
      </c>
      <c r="AD9" s="64" t="n">
        <f aca="false">Z9/AB9*100</f>
        <v>51.5626289014162</v>
      </c>
      <c r="AE9" s="64" t="n">
        <f aca="false">AA9/AC9*100</f>
        <v>34.7553601850136</v>
      </c>
      <c r="AF9" s="65" t="n">
        <v>55.53</v>
      </c>
      <c r="AG9" s="56" t="s">
        <v>69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70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99.71883</v>
      </c>
      <c r="C10" s="51" t="n">
        <v>935.3</v>
      </c>
      <c r="D10" s="51" t="n">
        <v>935.3</v>
      </c>
      <c r="E10" s="51"/>
      <c r="F10" s="51" t="n">
        <f aca="false">C10</f>
        <v>935.3</v>
      </c>
      <c r="G10" s="49"/>
      <c r="H10" s="52" t="n">
        <f aca="false">D10-(E10+F10+G10)</f>
        <v>0</v>
      </c>
      <c r="I10" s="53" t="n">
        <v>4727.3</v>
      </c>
      <c r="J10" s="54" t="n">
        <f aca="false">H10/I10</f>
        <v>0</v>
      </c>
      <c r="K10" s="55" t="s">
        <v>71</v>
      </c>
      <c r="L10" s="56" t="s">
        <v>69</v>
      </c>
      <c r="M10" s="51"/>
      <c r="N10" s="51"/>
      <c r="O10" s="57" t="n">
        <v>-222.08963</v>
      </c>
      <c r="P10" s="51"/>
      <c r="Q10" s="58" t="n">
        <f aca="false">M10-(N10+O10+P10)</f>
        <v>222.08963</v>
      </c>
      <c r="R10" s="59" t="n">
        <v>2785.7</v>
      </c>
      <c r="S10" s="60" t="n">
        <f aca="false">Q10/R10</f>
        <v>0.0797248914096995</v>
      </c>
      <c r="T10" s="55" t="s">
        <v>71</v>
      </c>
      <c r="U10" s="56" t="s">
        <v>69</v>
      </c>
      <c r="V10" s="61" t="n">
        <v>0</v>
      </c>
      <c r="W10" s="51" t="n">
        <v>6656.50764</v>
      </c>
      <c r="X10" s="62" t="n">
        <f aca="false">V10/W10</f>
        <v>0</v>
      </c>
      <c r="Y10" s="56" t="s">
        <v>69</v>
      </c>
      <c r="Z10" s="58" t="n">
        <v>6297.6</v>
      </c>
      <c r="AA10" s="58" t="n">
        <v>3686</v>
      </c>
      <c r="AB10" s="58" t="n">
        <v>11119.7</v>
      </c>
      <c r="AC10" s="63" t="n">
        <v>8809.9</v>
      </c>
      <c r="AD10" s="64" t="n">
        <f aca="false">Z10/AB10*100</f>
        <v>56.6346214376287</v>
      </c>
      <c r="AE10" s="64" t="n">
        <f aca="false">AA10/AC10*100</f>
        <v>41.8392944301297</v>
      </c>
      <c r="AF10" s="65" t="n">
        <v>84.19</v>
      </c>
      <c r="AG10" s="56" t="s">
        <v>69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70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0.16277</v>
      </c>
      <c r="C11" s="51" t="n">
        <v>2689.2</v>
      </c>
      <c r="D11" s="51" t="n">
        <v>2689.2</v>
      </c>
      <c r="E11" s="51"/>
      <c r="F11" s="51" t="n">
        <f aca="false">C11</f>
        <v>26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1</v>
      </c>
      <c r="L11" s="56" t="s">
        <v>69</v>
      </c>
      <c r="M11" s="51" t="n">
        <v>1058.39376</v>
      </c>
      <c r="N11" s="51"/>
      <c r="O11" s="57" t="n">
        <v>0</v>
      </c>
      <c r="P11" s="51"/>
      <c r="Q11" s="58" t="n">
        <f aca="false">M11-(N11+O11+P11)</f>
        <v>1058.39376</v>
      </c>
      <c r="R11" s="59" t="n">
        <v>6131.2</v>
      </c>
      <c r="S11" s="60" t="n">
        <f aca="false">Q11/R11</f>
        <v>0.172624243215031</v>
      </c>
      <c r="T11" s="55" t="s">
        <v>71</v>
      </c>
      <c r="U11" s="56" t="s">
        <v>69</v>
      </c>
      <c r="V11" s="61" t="n">
        <v>0</v>
      </c>
      <c r="W11" s="51" t="n">
        <v>17413.0154</v>
      </c>
      <c r="X11" s="62" t="n">
        <f aca="false">V11/W11</f>
        <v>0</v>
      </c>
      <c r="Y11" s="56" t="s">
        <v>69</v>
      </c>
      <c r="Z11" s="58" t="n">
        <v>7646.8</v>
      </c>
      <c r="AA11" s="58" t="n">
        <v>4439.8</v>
      </c>
      <c r="AB11" s="58" t="n">
        <v>20555.5</v>
      </c>
      <c r="AC11" s="63" t="n">
        <v>15398</v>
      </c>
      <c r="AD11" s="64" t="n">
        <f aca="false">Z11/AB11*100</f>
        <v>37.200749191214</v>
      </c>
      <c r="AE11" s="64" t="n">
        <f aca="false">AA11/AC11*100</f>
        <v>28.833614755163</v>
      </c>
      <c r="AF11" s="65" t="n">
        <v>41.44</v>
      </c>
      <c r="AG11" s="56" t="s">
        <v>69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1058.39376</v>
      </c>
      <c r="AM11" s="67" t="n">
        <v>0</v>
      </c>
      <c r="AN11" s="55" t="s">
        <v>70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95.42459</v>
      </c>
      <c r="C12" s="51" t="n">
        <v>231.9</v>
      </c>
      <c r="D12" s="51" t="n">
        <f aca="false">C12</f>
        <v>231.9</v>
      </c>
      <c r="E12" s="51"/>
      <c r="F12" s="51" t="n">
        <f aca="false">C12</f>
        <v>231.9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8</v>
      </c>
      <c r="L12" s="56" t="s">
        <v>69</v>
      </c>
      <c r="M12" s="51" t="n">
        <v>132.6333</v>
      </c>
      <c r="N12" s="51"/>
      <c r="O12" s="57" t="n">
        <v>0</v>
      </c>
      <c r="P12" s="51"/>
      <c r="Q12" s="58" t="n">
        <f aca="false">M12-(N12+O12+P12)</f>
        <v>132.6333</v>
      </c>
      <c r="R12" s="59" t="n">
        <v>915.5</v>
      </c>
      <c r="S12" s="68" t="n">
        <f aca="false">Q12/R12</f>
        <v>0.144875259421081</v>
      </c>
      <c r="T12" s="55" t="s">
        <v>68</v>
      </c>
      <c r="U12" s="56" t="s">
        <v>69</v>
      </c>
      <c r="V12" s="61" t="n">
        <v>0</v>
      </c>
      <c r="W12" s="51" t="n">
        <v>5710.66886</v>
      </c>
      <c r="X12" s="62" t="n">
        <f aca="false">V12/W12</f>
        <v>0</v>
      </c>
      <c r="Y12" s="56" t="s">
        <v>69</v>
      </c>
      <c r="Z12" s="58" t="n">
        <v>5886.5</v>
      </c>
      <c r="AA12" s="58" t="n">
        <v>3624.4</v>
      </c>
      <c r="AB12" s="58" t="n">
        <v>7791.5</v>
      </c>
      <c r="AC12" s="63" t="n">
        <v>5052.5</v>
      </c>
      <c r="AD12" s="64" t="n">
        <f aca="false">Z12/AB12*100</f>
        <v>75.5502791503562</v>
      </c>
      <c r="AE12" s="64" t="n">
        <f aca="false">AA12/AC12*100</f>
        <v>71.7347847600198</v>
      </c>
      <c r="AF12" s="65" t="n">
        <v>73.72</v>
      </c>
      <c r="AG12" s="56" t="s">
        <v>72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132.6333</v>
      </c>
      <c r="AM12" s="67" t="n">
        <v>0</v>
      </c>
      <c r="AN12" s="55" t="s">
        <v>70</v>
      </c>
      <c r="AO12" s="48" t="s">
        <v>15</v>
      </c>
    </row>
    <row r="13" customFormat="false" ht="12.75" hidden="false" customHeight="false" outlineLevel="0" collapsed="false">
      <c r="A13" s="49" t="s">
        <v>24</v>
      </c>
      <c r="B13" s="50" t="n">
        <v>970.72297</v>
      </c>
      <c r="C13" s="51" t="n">
        <v>942.8</v>
      </c>
      <c r="D13" s="51" t="n">
        <f aca="false">C13</f>
        <v>942.8</v>
      </c>
      <c r="E13" s="51"/>
      <c r="F13" s="51" t="n">
        <f aca="false">C13</f>
        <v>942.8</v>
      </c>
      <c r="G13" s="49"/>
      <c r="H13" s="52" t="n">
        <f aca="false">D13-(E13+F13+G13)</f>
        <v>0</v>
      </c>
      <c r="I13" s="53" t="n">
        <v>3118.7</v>
      </c>
      <c r="J13" s="54" t="n">
        <f aca="false">H13/I13</f>
        <v>0</v>
      </c>
      <c r="K13" s="55" t="s">
        <v>68</v>
      </c>
      <c r="L13" s="56" t="s">
        <v>69</v>
      </c>
      <c r="M13" s="51"/>
      <c r="N13" s="51"/>
      <c r="O13" s="57" t="n">
        <v>-2172.14844</v>
      </c>
      <c r="P13" s="51"/>
      <c r="Q13" s="58" t="n">
        <f aca="false">M13-(N13+O13+P13)</f>
        <v>2172.14844</v>
      </c>
      <c r="R13" s="59" t="n">
        <v>1862.9</v>
      </c>
      <c r="S13" s="68" t="n">
        <f aca="false">Q13/R13</f>
        <v>1.16600377905416</v>
      </c>
      <c r="T13" s="55" t="s">
        <v>68</v>
      </c>
      <c r="U13" s="56" t="s">
        <v>69</v>
      </c>
      <c r="V13" s="61" t="n">
        <v>0</v>
      </c>
      <c r="W13" s="51" t="n">
        <v>6538.35352</v>
      </c>
      <c r="X13" s="62" t="n">
        <f aca="false">V13/W13</f>
        <v>0</v>
      </c>
      <c r="Y13" s="56" t="s">
        <v>69</v>
      </c>
      <c r="Z13" s="58" t="n">
        <v>6311.7</v>
      </c>
      <c r="AA13" s="58" t="n">
        <v>2881.7</v>
      </c>
      <c r="AB13" s="58" t="n">
        <v>11613</v>
      </c>
      <c r="AC13" s="63" t="n">
        <v>9131.8</v>
      </c>
      <c r="AD13" s="64" t="n">
        <f aca="false">Z13/AB13*100</f>
        <v>54.3502970808577</v>
      </c>
      <c r="AE13" s="64" t="n">
        <f aca="false">AA13/AC13*100</f>
        <v>31.5567577038481</v>
      </c>
      <c r="AF13" s="65" t="n">
        <v>60.62</v>
      </c>
      <c r="AG13" s="56" t="s">
        <v>69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70</v>
      </c>
      <c r="AO13" s="48" t="s">
        <v>15</v>
      </c>
    </row>
    <row r="14" customFormat="false" ht="12.75" hidden="false" customHeight="false" outlineLevel="0" collapsed="false">
      <c r="A14" s="69" t="s">
        <v>25</v>
      </c>
      <c r="B14" s="50" t="n">
        <v>1408.05752</v>
      </c>
      <c r="C14" s="51" t="n">
        <v>1227.6</v>
      </c>
      <c r="D14" s="51" t="n">
        <f aca="false">C14</f>
        <v>1227.6</v>
      </c>
      <c r="E14" s="51"/>
      <c r="F14" s="51" t="n">
        <f aca="false">C14</f>
        <v>1227.6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1</v>
      </c>
      <c r="L14" s="56" t="s">
        <v>69</v>
      </c>
      <c r="M14" s="51" t="n">
        <v>847.54967</v>
      </c>
      <c r="N14" s="51"/>
      <c r="O14" s="57" t="n">
        <v>0</v>
      </c>
      <c r="P14" s="51"/>
      <c r="Q14" s="58" t="n">
        <f aca="false">M14-(N14+O14+P14)</f>
        <v>847.54967</v>
      </c>
      <c r="R14" s="59" t="n">
        <v>1575.3</v>
      </c>
      <c r="S14" s="68" t="n">
        <f aca="false">Q14/R14</f>
        <v>0.538024293785311</v>
      </c>
      <c r="T14" s="55" t="s">
        <v>71</v>
      </c>
      <c r="U14" s="56" t="s">
        <v>69</v>
      </c>
      <c r="V14" s="61" t="n">
        <v>0</v>
      </c>
      <c r="W14" s="51" t="n">
        <v>5681.14446</v>
      </c>
      <c r="X14" s="62" t="n">
        <f aca="false">V14/W14</f>
        <v>0</v>
      </c>
      <c r="Y14" s="56" t="s">
        <v>69</v>
      </c>
      <c r="Z14" s="58" t="n">
        <v>5427.6</v>
      </c>
      <c r="AA14" s="58" t="n">
        <v>3483.6</v>
      </c>
      <c r="AB14" s="58" t="n">
        <v>8408.4</v>
      </c>
      <c r="AC14" s="63" t="n">
        <v>5882.6</v>
      </c>
      <c r="AD14" s="64" t="n">
        <f aca="false">Z14/AB14*100</f>
        <v>64.5497359783074</v>
      </c>
      <c r="AE14" s="64" t="n">
        <f aca="false">AA14/AC14*100</f>
        <v>59.2187128140618</v>
      </c>
      <c r="AF14" s="65" t="n">
        <v>75.11</v>
      </c>
      <c r="AG14" s="56" t="s">
        <v>69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847.54967</v>
      </c>
      <c r="AM14" s="71" t="n">
        <v>0</v>
      </c>
      <c r="AN14" s="55" t="s">
        <v>70</v>
      </c>
      <c r="AO14" s="48" t="s">
        <v>15</v>
      </c>
    </row>
    <row r="15" customFormat="false" ht="12.75" hidden="false" customHeight="false" outlineLevel="0" collapsed="false">
      <c r="A15" s="72" t="s">
        <v>26</v>
      </c>
      <c r="B15" s="50" t="n">
        <v>22670.37463</v>
      </c>
      <c r="C15" s="51" t="n">
        <v>14415.6</v>
      </c>
      <c r="D15" s="51" t="n">
        <f aca="false">C15</f>
        <v>14415.6</v>
      </c>
      <c r="E15" s="51"/>
      <c r="F15" s="51" t="n">
        <f aca="false">C15</f>
        <v>14415.6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1</v>
      </c>
      <c r="L15" s="56" t="s">
        <v>69</v>
      </c>
      <c r="M15" s="51"/>
      <c r="N15" s="51"/>
      <c r="O15" s="57" t="n">
        <v>-10875.9589</v>
      </c>
      <c r="P15" s="51"/>
      <c r="Q15" s="58" t="n">
        <f aca="false">M15-(N15+O15+P15)</f>
        <v>10875.9589</v>
      </c>
      <c r="R15" s="59" t="n">
        <v>31745.7</v>
      </c>
      <c r="S15" s="60" t="n">
        <f aca="false">Q15/R15</f>
        <v>0.342596285481183</v>
      </c>
      <c r="T15" s="55" t="s">
        <v>71</v>
      </c>
      <c r="U15" s="56" t="s">
        <v>69</v>
      </c>
      <c r="V15" s="61" t="n">
        <v>0</v>
      </c>
      <c r="W15" s="51" t="n">
        <v>27126.61018</v>
      </c>
      <c r="X15" s="62" t="n">
        <f aca="false">V15/W15</f>
        <v>0</v>
      </c>
      <c r="Y15" s="56" t="s">
        <v>69</v>
      </c>
      <c r="Z15" s="58" t="n">
        <v>15361.2</v>
      </c>
      <c r="AA15" s="58" t="n">
        <v>8233.1</v>
      </c>
      <c r="AB15" s="58" t="n">
        <v>63688.2</v>
      </c>
      <c r="AC15" s="58" t="n">
        <v>58515</v>
      </c>
      <c r="AD15" s="64" t="n">
        <f aca="false">Z15/AB15*100</f>
        <v>24.1193816122924</v>
      </c>
      <c r="AE15" s="64" t="n">
        <f aca="false">AA15/AC15*100</f>
        <v>14.0700675040588</v>
      </c>
      <c r="AF15" s="65" t="n">
        <v>34.2</v>
      </c>
      <c r="AG15" s="56" t="s">
        <v>69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70</v>
      </c>
      <c r="AO15" s="48" t="s">
        <v>15</v>
      </c>
    </row>
    <row r="16" customFormat="false" ht="13.5" hidden="false" customHeight="true" outlineLevel="0" collapsed="false">
      <c r="A16" s="72" t="s">
        <v>27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8</v>
      </c>
      <c r="L16" s="56" t="s">
        <v>69</v>
      </c>
      <c r="M16" s="51"/>
      <c r="N16" s="51"/>
      <c r="O16" s="57" t="n">
        <v>-125.39814</v>
      </c>
      <c r="P16" s="51"/>
      <c r="Q16" s="58" t="n">
        <f aca="false">M16-(N16+O16+P16)</f>
        <v>125.39814</v>
      </c>
      <c r="R16" s="59" t="n">
        <v>2348.3</v>
      </c>
      <c r="S16" s="60" t="n">
        <f aca="false">Q16/R16</f>
        <v>0.0533995400928331</v>
      </c>
      <c r="T16" s="55" t="s">
        <v>68</v>
      </c>
      <c r="U16" s="56" t="s">
        <v>69</v>
      </c>
      <c r="V16" s="61" t="n">
        <v>0</v>
      </c>
      <c r="W16" s="51" t="n">
        <v>5765.03305</v>
      </c>
      <c r="X16" s="62" t="n">
        <f aca="false">V16/W16</f>
        <v>0</v>
      </c>
      <c r="Y16" s="56" t="s">
        <v>69</v>
      </c>
      <c r="Z16" s="58" t="n">
        <v>5487.4</v>
      </c>
      <c r="AA16" s="58" t="n">
        <v>3357.3</v>
      </c>
      <c r="AB16" s="58" t="n">
        <v>8178.6</v>
      </c>
      <c r="AC16" s="58" t="n">
        <v>5077.1</v>
      </c>
      <c r="AD16" s="64" t="n">
        <f aca="false">Z16/AB16*100</f>
        <v>67.0946127699117</v>
      </c>
      <c r="AE16" s="64" t="n">
        <f aca="false">AA16/AC16*100</f>
        <v>66.1263319611589</v>
      </c>
      <c r="AF16" s="65" t="n">
        <v>88.71</v>
      </c>
      <c r="AG16" s="56" t="s">
        <v>69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70</v>
      </c>
      <c r="AO16" s="48" t="s">
        <v>15</v>
      </c>
    </row>
    <row r="17" customFormat="false" ht="12.75" hidden="false" customHeight="false" outlineLevel="0" collapsed="false">
      <c r="A17" s="72" t="s">
        <v>28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1</v>
      </c>
      <c r="L17" s="56" t="s">
        <v>69</v>
      </c>
      <c r="M17" s="51"/>
      <c r="N17" s="51"/>
      <c r="O17" s="57" t="n">
        <v>-83.67376</v>
      </c>
      <c r="P17" s="51"/>
      <c r="Q17" s="58" t="n">
        <f aca="false">M17-(N17+O17+P17)</f>
        <v>83.67376</v>
      </c>
      <c r="R17" s="59" t="n">
        <v>1626.6</v>
      </c>
      <c r="S17" s="68" t="n">
        <f aca="false">Q17/R17</f>
        <v>0.0514408951186524</v>
      </c>
      <c r="T17" s="55" t="s">
        <v>71</v>
      </c>
      <c r="U17" s="56" t="s">
        <v>69</v>
      </c>
      <c r="V17" s="61" t="n">
        <v>0</v>
      </c>
      <c r="W17" s="51" t="n">
        <v>6448.32689</v>
      </c>
      <c r="X17" s="62" t="n">
        <f aca="false">V17/W17</f>
        <v>0</v>
      </c>
      <c r="Y17" s="56" t="s">
        <v>69</v>
      </c>
      <c r="Z17" s="58" t="n">
        <v>6355.3</v>
      </c>
      <c r="AA17" s="58" t="n">
        <v>3697.4</v>
      </c>
      <c r="AB17" s="58" t="n">
        <v>8359</v>
      </c>
      <c r="AC17" s="63" t="n">
        <v>5934.2</v>
      </c>
      <c r="AD17" s="64" t="n">
        <f aca="false">Z17/AB17*100</f>
        <v>76.0294293575787</v>
      </c>
      <c r="AE17" s="64" t="n">
        <f aca="false">AA17/AC17*100</f>
        <v>62.3066293687439</v>
      </c>
      <c r="AF17" s="65" t="n">
        <v>81.03</v>
      </c>
      <c r="AG17" s="56" t="s">
        <v>69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70</v>
      </c>
      <c r="AO17" s="48" t="s">
        <v>15</v>
      </c>
    </row>
    <row r="18" s="24" customFormat="true" ht="12.75" hidden="false" customHeight="false" outlineLevel="0" collapsed="false">
      <c r="A18" s="74" t="s">
        <v>73</v>
      </c>
      <c r="B18" s="75" t="n">
        <f aca="false">B7+B8+B9+B10+B11+B12+B13+B14+B15+B16+B17</f>
        <v>38718.28606</v>
      </c>
      <c r="C18" s="76" t="n">
        <f aca="false">C7+C8+C9+C10+C11+C12+C13+C14+C15+C16+C17</f>
        <v>26464.2</v>
      </c>
      <c r="D18" s="75" t="n">
        <f aca="false">D7+D8+D9+D10+D11+D12+D13+D14+D15+D16+D17</f>
        <v>26464.2</v>
      </c>
      <c r="E18" s="75" t="n">
        <f aca="false">E7+E8+E9+E10+E11+E12+E13+E14+E15+E16+E17</f>
        <v>0</v>
      </c>
      <c r="F18" s="75" t="n">
        <f aca="false">F7+F8+F9+F10+F11+F12+F13+F14+F15+F16+F17</f>
        <v>26464.2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2950.9</v>
      </c>
      <c r="J18" s="52"/>
      <c r="K18" s="52"/>
      <c r="L18" s="52"/>
      <c r="M18" s="59" t="n">
        <f aca="false">SUM(M7:M17)</f>
        <v>2038.57673</v>
      </c>
      <c r="N18" s="78" t="n">
        <f aca="false">SUM(N7:N17)</f>
        <v>0</v>
      </c>
      <c r="O18" s="59" t="n">
        <f aca="false">SUM(O7:O17)</f>
        <v>-20435.10821</v>
      </c>
      <c r="P18" s="78" t="n">
        <f aca="false">SUM(P7:P17)</f>
        <v>0</v>
      </c>
      <c r="Q18" s="63" t="n">
        <f aca="false">SUM(Q7:Q17)</f>
        <v>22473.68494</v>
      </c>
      <c r="R18" s="59" t="n">
        <f aca="false">SUM(R7:R17)</f>
        <v>63293.7</v>
      </c>
      <c r="S18" s="63"/>
      <c r="T18" s="52"/>
      <c r="U18" s="69"/>
      <c r="V18" s="79" t="n">
        <f aca="false">SUM(V7:V17)</f>
        <v>0</v>
      </c>
      <c r="W18" s="80" t="n">
        <f aca="false">SUM(W7:W17)</f>
        <v>104493.26461</v>
      </c>
      <c r="X18" s="69"/>
      <c r="Y18" s="69"/>
      <c r="Z18" s="81" t="n">
        <f aca="false">SUM(Z7:Z17)</f>
        <v>78535.1</v>
      </c>
      <c r="AA18" s="81" t="n">
        <f aca="false">SUM(AA7:AA17)</f>
        <v>44257.1</v>
      </c>
      <c r="AB18" s="59" t="n">
        <f aca="false">SUM(AB7:AB17)</f>
        <v>174771.7</v>
      </c>
      <c r="AC18" s="59" t="n">
        <f aca="false">SUM(AC7:AC17)</f>
        <v>145595.2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2038.57673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10-11T08:58:33Z</dcterms:modified>
  <cp:revision>0</cp:revision>
  <dc:subject/>
  <dc:title/>
</cp:coreProperties>
</file>