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5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не cоблюден</t>
  </si>
  <si>
    <t xml:space="preserve">выполняется</t>
  </si>
  <si>
    <t xml:space="preserve">2. Донское</t>
  </si>
  <si>
    <t xml:space="preserve">cоблюден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5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Не 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9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20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9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1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9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2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9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3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9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9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9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9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9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9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272.03849</v>
      </c>
      <c r="C7" s="51" t="n">
        <v>218.2</v>
      </c>
      <c r="D7" s="51" t="n">
        <f aca="false">C7</f>
        <v>218.2</v>
      </c>
      <c r="E7" s="51"/>
      <c r="F7" s="51" t="n">
        <f aca="false">C7</f>
        <v>218.2</v>
      </c>
      <c r="G7" s="49"/>
      <c r="H7" s="52" t="n">
        <f aca="false">D7-(E7+F7+G7)</f>
        <v>0</v>
      </c>
      <c r="I7" s="53" t="n">
        <v>2800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6369.16624</v>
      </c>
      <c r="P7" s="51"/>
      <c r="Q7" s="58" t="n">
        <f aca="false">M7-(N7+O7+P7)</f>
        <v>6369.16624</v>
      </c>
      <c r="R7" s="59" t="n">
        <v>5714.2</v>
      </c>
      <c r="S7" s="60" t="n">
        <f aca="false">Q7/R7</f>
        <v>1.11462081131217</v>
      </c>
      <c r="T7" s="55" t="s">
        <v>68</v>
      </c>
      <c r="U7" s="56" t="s">
        <v>69</v>
      </c>
      <c r="V7" s="61" t="n">
        <v>0</v>
      </c>
      <c r="W7" s="51" t="n">
        <v>2647.60881</v>
      </c>
      <c r="X7" s="62" t="n">
        <f aca="false">V7/W7</f>
        <v>0</v>
      </c>
      <c r="Y7" s="56" t="s">
        <v>69</v>
      </c>
      <c r="Z7" s="58" t="n">
        <v>5739.3</v>
      </c>
      <c r="AA7" s="58" t="n">
        <v>1644.5</v>
      </c>
      <c r="AB7" s="58" t="n">
        <v>8570.6</v>
      </c>
      <c r="AC7" s="63" t="n">
        <v>8922.3</v>
      </c>
      <c r="AD7" s="64" t="n">
        <f aca="false">Z7/AB7*100</f>
        <v>66.9649732807505</v>
      </c>
      <c r="AE7" s="64" t="n">
        <f aca="false">AA7/AC7*100</f>
        <v>18.4313461775551</v>
      </c>
      <c r="AF7" s="65" t="n">
        <v>66.46</v>
      </c>
      <c r="AG7" s="56" t="s">
        <v>70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71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2</v>
      </c>
      <c r="L8" s="56" t="s">
        <v>69</v>
      </c>
      <c r="M8" s="51"/>
      <c r="N8" s="51"/>
      <c r="O8" s="57" t="n">
        <v>-1537.63972</v>
      </c>
      <c r="P8" s="51"/>
      <c r="Q8" s="58" t="n">
        <f aca="false">M8-(N8+O8+P8)</f>
        <v>1537.63972</v>
      </c>
      <c r="R8" s="59" t="n">
        <v>2089.7</v>
      </c>
      <c r="S8" s="68" t="n">
        <f aca="false">Q8/R8</f>
        <v>0.735818404555678</v>
      </c>
      <c r="T8" s="55" t="s">
        <v>72</v>
      </c>
      <c r="U8" s="56" t="s">
        <v>69</v>
      </c>
      <c r="V8" s="61" t="n">
        <v>0</v>
      </c>
      <c r="W8" s="51" t="n">
        <v>3138.93607</v>
      </c>
      <c r="X8" s="62" t="n">
        <f aca="false">V8/W8</f>
        <v>0</v>
      </c>
      <c r="Y8" s="56" t="s">
        <v>69</v>
      </c>
      <c r="Z8" s="58" t="n">
        <v>6058.6</v>
      </c>
      <c r="AA8" s="58" t="n">
        <v>1638.1</v>
      </c>
      <c r="AB8" s="58" t="n">
        <v>10641.2</v>
      </c>
      <c r="AC8" s="63" t="n">
        <v>6827.4</v>
      </c>
      <c r="AD8" s="64" t="n">
        <f aca="false">Z8/AB8*100</f>
        <v>56.9353080479645</v>
      </c>
      <c r="AE8" s="64" t="n">
        <f aca="false">AA8/AC8*100</f>
        <v>23.9930280926854</v>
      </c>
      <c r="AF8" s="65" t="n">
        <v>63.14</v>
      </c>
      <c r="AG8" s="56" t="s">
        <v>69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71</v>
      </c>
      <c r="AO8" s="48" t="s">
        <v>15</v>
      </c>
    </row>
    <row r="9" s="24" customFormat="true" ht="13.5" hidden="false" customHeight="true" outlineLevel="0" collapsed="false">
      <c r="A9" s="69" t="s">
        <v>20</v>
      </c>
      <c r="B9" s="50" t="n">
        <v>3149.99129</v>
      </c>
      <c r="C9" s="51" t="n">
        <v>1276</v>
      </c>
      <c r="D9" s="51" t="n">
        <v>1276</v>
      </c>
      <c r="E9" s="51"/>
      <c r="F9" s="51" t="n">
        <f aca="false">C9</f>
        <v>1276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2</v>
      </c>
      <c r="L9" s="56" t="s">
        <v>69</v>
      </c>
      <c r="M9" s="51" t="n">
        <v>0</v>
      </c>
      <c r="N9" s="51"/>
      <c r="O9" s="57" t="n">
        <v>-2441.62842</v>
      </c>
      <c r="P9" s="51"/>
      <c r="Q9" s="58" t="n">
        <f aca="false">M9-(N9+O9+P9)</f>
        <v>2441.62842</v>
      </c>
      <c r="R9" s="59" t="n">
        <v>3613.4</v>
      </c>
      <c r="S9" s="68" t="n">
        <f aca="false">Q9/R9</f>
        <v>0.675714955443627</v>
      </c>
      <c r="T9" s="55" t="s">
        <v>72</v>
      </c>
      <c r="U9" s="56" t="s">
        <v>69</v>
      </c>
      <c r="V9" s="61" t="n">
        <v>0</v>
      </c>
      <c r="W9" s="51" t="n">
        <v>3207.65065</v>
      </c>
      <c r="X9" s="62" t="n">
        <f aca="false">V9/W9</f>
        <v>0</v>
      </c>
      <c r="Y9" s="56" t="s">
        <v>69</v>
      </c>
      <c r="Z9" s="58" t="n">
        <v>7292.3</v>
      </c>
      <c r="AA9" s="58" t="n">
        <v>1783.5</v>
      </c>
      <c r="AB9" s="58" t="n">
        <v>14546</v>
      </c>
      <c r="AC9" s="63" t="n">
        <v>8711.4</v>
      </c>
      <c r="AD9" s="64" t="n">
        <f aca="false">Z9/AB9*100</f>
        <v>50.1326825244053</v>
      </c>
      <c r="AE9" s="64" t="n">
        <f aca="false">AA9/AC9*100</f>
        <v>20.4731730835457</v>
      </c>
      <c r="AF9" s="65" t="n">
        <v>55.53</v>
      </c>
      <c r="AG9" s="56" t="s">
        <v>69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71</v>
      </c>
      <c r="AO9" s="48" t="s">
        <v>15</v>
      </c>
    </row>
    <row r="10" customFormat="false" ht="12.75" hidden="false" customHeight="false" outlineLevel="0" collapsed="false">
      <c r="A10" s="49" t="s">
        <v>21</v>
      </c>
      <c r="B10" s="50" t="n">
        <v>2299.71883</v>
      </c>
      <c r="C10" s="51" t="n">
        <v>600.7</v>
      </c>
      <c r="D10" s="51" t="n">
        <v>600.7</v>
      </c>
      <c r="E10" s="51"/>
      <c r="F10" s="51" t="n">
        <f aca="false">C10</f>
        <v>600.7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2</v>
      </c>
      <c r="L10" s="56" t="s">
        <v>69</v>
      </c>
      <c r="M10" s="51"/>
      <c r="N10" s="51"/>
      <c r="O10" s="57" t="n">
        <v>-1503.43757</v>
      </c>
      <c r="P10" s="51"/>
      <c r="Q10" s="58" t="n">
        <f aca="false">M10-(N10+O10+P10)</f>
        <v>1503.43757</v>
      </c>
      <c r="R10" s="59" t="n">
        <v>2103.3</v>
      </c>
      <c r="S10" s="60" t="n">
        <f aca="false">Q10/R10</f>
        <v>0.714799396186944</v>
      </c>
      <c r="T10" s="55" t="s">
        <v>72</v>
      </c>
      <c r="U10" s="56" t="s">
        <v>69</v>
      </c>
      <c r="V10" s="61" t="n">
        <v>0</v>
      </c>
      <c r="W10" s="51" t="n">
        <v>2858.85368</v>
      </c>
      <c r="X10" s="62" t="n">
        <f aca="false">V10/W10</f>
        <v>0</v>
      </c>
      <c r="Y10" s="56" t="s">
        <v>69</v>
      </c>
      <c r="Z10" s="58" t="n">
        <v>6069.7</v>
      </c>
      <c r="AA10" s="58" t="n">
        <v>1478.1</v>
      </c>
      <c r="AB10" s="58" t="n">
        <v>11119.7</v>
      </c>
      <c r="AC10" s="63" t="n">
        <v>6630.3</v>
      </c>
      <c r="AD10" s="64" t="n">
        <f aca="false">Z10/AB10*100</f>
        <v>54.5851057132836</v>
      </c>
      <c r="AE10" s="64" t="n">
        <f aca="false">AA10/AC10*100</f>
        <v>22.2931089090991</v>
      </c>
      <c r="AF10" s="65" t="n">
        <v>84.19</v>
      </c>
      <c r="AG10" s="56" t="s">
        <v>69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71</v>
      </c>
      <c r="AO10" s="48" t="s">
        <v>15</v>
      </c>
    </row>
    <row r="11" customFormat="false" ht="12.75" hidden="false" customHeight="false" outlineLevel="0" collapsed="false">
      <c r="A11" s="49" t="s">
        <v>22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2</v>
      </c>
      <c r="L11" s="56" t="s">
        <v>69</v>
      </c>
      <c r="M11" s="51" t="n">
        <v>0</v>
      </c>
      <c r="N11" s="51"/>
      <c r="O11" s="57" t="n">
        <v>-1543.66908</v>
      </c>
      <c r="P11" s="51"/>
      <c r="Q11" s="58" t="n">
        <f aca="false">M11-(N11+O11+P11)</f>
        <v>1543.66908</v>
      </c>
      <c r="R11" s="59" t="n">
        <v>4002.5</v>
      </c>
      <c r="S11" s="60" t="n">
        <f aca="false">Q11/R11</f>
        <v>0.385676222361024</v>
      </c>
      <c r="T11" s="55" t="s">
        <v>72</v>
      </c>
      <c r="U11" s="56" t="s">
        <v>69</v>
      </c>
      <c r="V11" s="61" t="n">
        <v>0</v>
      </c>
      <c r="W11" s="51" t="n">
        <v>5256.48154</v>
      </c>
      <c r="X11" s="62" t="n">
        <f aca="false">V11/W11</f>
        <v>0</v>
      </c>
      <c r="Y11" s="56" t="s">
        <v>69</v>
      </c>
      <c r="Z11" s="58" t="n">
        <v>7646.8</v>
      </c>
      <c r="AA11" s="58" t="n">
        <v>1965.7</v>
      </c>
      <c r="AB11" s="58" t="n">
        <v>20555.5</v>
      </c>
      <c r="AC11" s="63" t="n">
        <v>10701</v>
      </c>
      <c r="AD11" s="64" t="n">
        <f aca="false">Z11/AB11*100</f>
        <v>37.200749191214</v>
      </c>
      <c r="AE11" s="64" t="n">
        <f aca="false">AA11/AC11*100</f>
        <v>18.3693112793197</v>
      </c>
      <c r="AF11" s="65" t="n">
        <v>41.44</v>
      </c>
      <c r="AG11" s="56" t="s">
        <v>69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71</v>
      </c>
      <c r="AO11" s="48" t="s">
        <v>15</v>
      </c>
    </row>
    <row r="12" customFormat="false" ht="12.75" hidden="false" customHeight="false" outlineLevel="0" collapsed="false">
      <c r="A12" s="49" t="s">
        <v>23</v>
      </c>
      <c r="B12" s="50" t="n">
        <v>295.42459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550.45492</v>
      </c>
      <c r="P12" s="51"/>
      <c r="Q12" s="58" t="n">
        <f aca="false">M12-(N12+O12+P12)</f>
        <v>550.45492</v>
      </c>
      <c r="R12" s="59" t="n">
        <v>712.8</v>
      </c>
      <c r="S12" s="68" t="n">
        <f aca="false">Q12/R12</f>
        <v>0.77224315375982</v>
      </c>
      <c r="T12" s="55" t="s">
        <v>68</v>
      </c>
      <c r="U12" s="56" t="s">
        <v>69</v>
      </c>
      <c r="V12" s="61" t="n">
        <v>0</v>
      </c>
      <c r="W12" s="51" t="n">
        <v>2118.40901</v>
      </c>
      <c r="X12" s="62" t="n">
        <f aca="false">V12/W12</f>
        <v>0</v>
      </c>
      <c r="Y12" s="56" t="s">
        <v>69</v>
      </c>
      <c r="Z12" s="58" t="n">
        <v>5712.9</v>
      </c>
      <c r="AA12" s="58" t="n">
        <v>1506.7</v>
      </c>
      <c r="AB12" s="58" t="n">
        <v>7791.5</v>
      </c>
      <c r="AC12" s="63" t="n">
        <v>2929</v>
      </c>
      <c r="AD12" s="64" t="n">
        <f aca="false">Z12/AB12*100</f>
        <v>73.3222101007508</v>
      </c>
      <c r="AE12" s="64" t="n">
        <f aca="false">AA12/AC12*100</f>
        <v>51.4407647661318</v>
      </c>
      <c r="AF12" s="65" t="n">
        <v>73.72</v>
      </c>
      <c r="AG12" s="56" t="s">
        <v>69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71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970.72297</v>
      </c>
      <c r="C13" s="51" t="n">
        <v>942.8</v>
      </c>
      <c r="D13" s="51" t="n">
        <f aca="false">C13</f>
        <v>942.8</v>
      </c>
      <c r="E13" s="51"/>
      <c r="F13" s="51" t="n">
        <f aca="false">C13</f>
        <v>94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1363.16058</v>
      </c>
      <c r="P13" s="51"/>
      <c r="Q13" s="58" t="n">
        <f aca="false">M13-(N13+O13+P13)</f>
        <v>1363.16058</v>
      </c>
      <c r="R13" s="59" t="n">
        <v>960.3</v>
      </c>
      <c r="S13" s="68" t="n">
        <f aca="false">Q13/R13</f>
        <v>1.41951533895658</v>
      </c>
      <c r="T13" s="55" t="s">
        <v>68</v>
      </c>
      <c r="U13" s="56" t="s">
        <v>69</v>
      </c>
      <c r="V13" s="61" t="n">
        <v>0</v>
      </c>
      <c r="W13" s="51" t="n">
        <v>2934.06213</v>
      </c>
      <c r="X13" s="62" t="n">
        <f aca="false">V13/W13</f>
        <v>0</v>
      </c>
      <c r="Y13" s="56" t="s">
        <v>69</v>
      </c>
      <c r="Z13" s="58" t="n">
        <v>6311.7</v>
      </c>
      <c r="AA13" s="58" t="n">
        <v>1378.8</v>
      </c>
      <c r="AB13" s="58" t="n">
        <v>11613</v>
      </c>
      <c r="AC13" s="63" t="n">
        <v>5211.2</v>
      </c>
      <c r="AD13" s="64" t="n">
        <f aca="false">Z13/AB13*100</f>
        <v>54.3502970808577</v>
      </c>
      <c r="AE13" s="64" t="n">
        <f aca="false">AA13/AC13*100</f>
        <v>26.4583972981271</v>
      </c>
      <c r="AF13" s="65" t="n">
        <v>60.62</v>
      </c>
      <c r="AG13" s="56" t="s">
        <v>69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71</v>
      </c>
      <c r="AO13" s="48" t="s">
        <v>15</v>
      </c>
    </row>
    <row r="14" customFormat="false" ht="12.75" hidden="false" customHeight="false" outlineLevel="0" collapsed="false">
      <c r="A14" s="69" t="s">
        <v>25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2</v>
      </c>
      <c r="L14" s="56" t="s">
        <v>69</v>
      </c>
      <c r="M14" s="51"/>
      <c r="N14" s="51"/>
      <c r="O14" s="57" t="n">
        <v>-542.53073</v>
      </c>
      <c r="P14" s="51"/>
      <c r="Q14" s="58" t="n">
        <f aca="false">M14-(N14+O14+P14)</f>
        <v>542.53073</v>
      </c>
      <c r="R14" s="59" t="n">
        <v>1006.7</v>
      </c>
      <c r="S14" s="68" t="n">
        <f aca="false">Q14/R14</f>
        <v>0.538919966226284</v>
      </c>
      <c r="T14" s="55" t="s">
        <v>72</v>
      </c>
      <c r="U14" s="56" t="s">
        <v>69</v>
      </c>
      <c r="V14" s="61" t="n">
        <v>0</v>
      </c>
      <c r="W14" s="51" t="n">
        <v>2339.34333</v>
      </c>
      <c r="X14" s="62" t="n">
        <f aca="false">V14/W14</f>
        <v>0</v>
      </c>
      <c r="Y14" s="56" t="s">
        <v>69</v>
      </c>
      <c r="Z14" s="58" t="n">
        <v>5427.6</v>
      </c>
      <c r="AA14" s="58" t="n">
        <v>1530.8</v>
      </c>
      <c r="AB14" s="58" t="n">
        <v>8408.4</v>
      </c>
      <c r="AC14" s="63" t="n">
        <v>4264.4</v>
      </c>
      <c r="AD14" s="64" t="n">
        <f aca="false">Z14/AB14*100</f>
        <v>64.5497359783074</v>
      </c>
      <c r="AE14" s="64" t="n">
        <f aca="false">AA14/AC14*100</f>
        <v>35.8971953850483</v>
      </c>
      <c r="AF14" s="65" t="n">
        <v>75.11</v>
      </c>
      <c r="AG14" s="56" t="s">
        <v>69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71</v>
      </c>
      <c r="AO14" s="48" t="s">
        <v>15</v>
      </c>
    </row>
    <row r="15" customFormat="false" ht="12.75" hidden="false" customHeight="false" outlineLevel="0" collapsed="false">
      <c r="A15" s="72" t="s">
        <v>26</v>
      </c>
      <c r="B15" s="50" t="n">
        <v>22670.37463</v>
      </c>
      <c r="C15" s="51" t="n">
        <v>12942.9</v>
      </c>
      <c r="D15" s="51" t="n">
        <f aca="false">C15</f>
        <v>12942.9</v>
      </c>
      <c r="E15" s="51"/>
      <c r="F15" s="51" t="n">
        <f aca="false">C15</f>
        <v>12942.9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2</v>
      </c>
      <c r="L15" s="56" t="s">
        <v>69</v>
      </c>
      <c r="M15" s="51" t="n">
        <v>0</v>
      </c>
      <c r="N15" s="51"/>
      <c r="O15" s="57" t="n">
        <v>-14316.52368</v>
      </c>
      <c r="P15" s="51"/>
      <c r="Q15" s="58" t="n">
        <f aca="false">M15-(N15+O15+P15)</f>
        <v>14316.52368</v>
      </c>
      <c r="R15" s="59" t="n">
        <v>22314.4</v>
      </c>
      <c r="S15" s="60" t="n">
        <f aca="false">Q15/R15</f>
        <v>0.641582282293048</v>
      </c>
      <c r="T15" s="55" t="s">
        <v>72</v>
      </c>
      <c r="U15" s="56" t="s">
        <v>69</v>
      </c>
      <c r="V15" s="61" t="n">
        <v>0</v>
      </c>
      <c r="W15" s="51" t="n">
        <v>10575.6157</v>
      </c>
      <c r="X15" s="62" t="n">
        <f aca="false">V15/W15</f>
        <v>0</v>
      </c>
      <c r="Y15" s="56" t="s">
        <v>69</v>
      </c>
      <c r="Z15" s="58" t="n">
        <v>14844.5</v>
      </c>
      <c r="AA15" s="58" t="n">
        <v>3682.9</v>
      </c>
      <c r="AB15" s="58" t="n">
        <v>63688.2</v>
      </c>
      <c r="AC15" s="58" t="n">
        <v>47123.7</v>
      </c>
      <c r="AD15" s="64" t="n">
        <f aca="false">Z15/AB15*100</f>
        <v>23.3080853282084</v>
      </c>
      <c r="AE15" s="64" t="n">
        <f aca="false">AA15/AC15*100</f>
        <v>7.81538801070374</v>
      </c>
      <c r="AF15" s="65" t="n">
        <v>34.2</v>
      </c>
      <c r="AG15" s="56" t="s">
        <v>69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71</v>
      </c>
      <c r="AO15" s="48" t="s">
        <v>15</v>
      </c>
    </row>
    <row r="16" customFormat="false" ht="13.5" hidden="false" customHeight="true" outlineLevel="0" collapsed="false">
      <c r="A16" s="72" t="s">
        <v>27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1523.99341</v>
      </c>
      <c r="P16" s="51"/>
      <c r="Q16" s="58" t="n">
        <f aca="false">M16-(N16+O16+P16)</f>
        <v>1523.99341</v>
      </c>
      <c r="R16" s="59" t="n">
        <v>1847.1</v>
      </c>
      <c r="S16" s="60" t="n">
        <f aca="false">Q16/R16</f>
        <v>0.825073580206811</v>
      </c>
      <c r="T16" s="55" t="s">
        <v>68</v>
      </c>
      <c r="U16" s="56" t="s">
        <v>69</v>
      </c>
      <c r="V16" s="61" t="n">
        <v>0</v>
      </c>
      <c r="W16" s="51" t="n">
        <v>2551.15835</v>
      </c>
      <c r="X16" s="62" t="n">
        <f aca="false">V16/W16</f>
        <v>0</v>
      </c>
      <c r="Y16" s="56" t="s">
        <v>69</v>
      </c>
      <c r="Z16" s="58" t="n">
        <v>5487.4</v>
      </c>
      <c r="AA16" s="58" t="n">
        <v>1623</v>
      </c>
      <c r="AB16" s="58" t="n">
        <v>8178.6</v>
      </c>
      <c r="AC16" s="58" t="n">
        <v>4153.5</v>
      </c>
      <c r="AD16" s="64" t="n">
        <f aca="false">Z16/AB16*100</f>
        <v>67.0946127699117</v>
      </c>
      <c r="AE16" s="64" t="n">
        <f aca="false">AA16/AC16*100</f>
        <v>39.0754785120982</v>
      </c>
      <c r="AF16" s="65" t="n">
        <v>88.71</v>
      </c>
      <c r="AG16" s="56" t="s">
        <v>69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71</v>
      </c>
      <c r="AO16" s="48" t="s">
        <v>15</v>
      </c>
    </row>
    <row r="17" customFormat="false" ht="12.75" hidden="false" customHeight="false" outlineLevel="0" collapsed="false">
      <c r="A17" s="72" t="s">
        <v>28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2</v>
      </c>
      <c r="L17" s="56" t="s">
        <v>69</v>
      </c>
      <c r="M17" s="51"/>
      <c r="N17" s="51"/>
      <c r="O17" s="57" t="n">
        <v>-915.37545</v>
      </c>
      <c r="P17" s="51"/>
      <c r="Q17" s="58" t="n">
        <f aca="false">M17-(N17+O17+P17)</f>
        <v>915.37545</v>
      </c>
      <c r="R17" s="59" t="n">
        <v>1030.9</v>
      </c>
      <c r="S17" s="68" t="n">
        <f aca="false">Q17/R17</f>
        <v>0.887938160830342</v>
      </c>
      <c r="T17" s="55" t="s">
        <v>72</v>
      </c>
      <c r="U17" s="56" t="s">
        <v>69</v>
      </c>
      <c r="V17" s="61" t="n">
        <v>0</v>
      </c>
      <c r="W17" s="51" t="n">
        <v>2529.806</v>
      </c>
      <c r="X17" s="62" t="n">
        <f aca="false">V17/W17</f>
        <v>0</v>
      </c>
      <c r="Y17" s="56" t="s">
        <v>69</v>
      </c>
      <c r="Z17" s="58" t="n">
        <v>6355.3</v>
      </c>
      <c r="AA17" s="58" t="n">
        <v>1821.2</v>
      </c>
      <c r="AB17" s="58" t="n">
        <v>8359</v>
      </c>
      <c r="AC17" s="63" t="n">
        <v>4261</v>
      </c>
      <c r="AD17" s="64" t="n">
        <f aca="false">Z17/AB17*100</f>
        <v>76.0294293575787</v>
      </c>
      <c r="AE17" s="64" t="n">
        <f aca="false">AA17/AC17*100</f>
        <v>42.7411405773293</v>
      </c>
      <c r="AF17" s="65" t="n">
        <v>81.03</v>
      </c>
      <c r="AG17" s="56" t="s">
        <v>69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71</v>
      </c>
      <c r="AO17" s="48" t="s">
        <v>15</v>
      </c>
    </row>
    <row r="18" s="24" customFormat="true" ht="12.75" hidden="false" customHeight="false" outlineLevel="0" collapsed="false">
      <c r="A18" s="74" t="s">
        <v>73</v>
      </c>
      <c r="B18" s="75" t="n">
        <f aca="false">B7+B8+B9+B10+B11+B12+B13+B14+B15+B16+B17</f>
        <v>38718.28606</v>
      </c>
      <c r="C18" s="76" t="n">
        <f aca="false">C7+C8+C9+C10+C11+C12+C13+C14+C15+C16+C17</f>
        <v>23416.2</v>
      </c>
      <c r="D18" s="75" t="n">
        <f aca="false">D7+D8+D9+D10+D11+D12+D13+D14+D15+D16+D17</f>
        <v>23416.2</v>
      </c>
      <c r="E18" s="75" t="n">
        <f aca="false">E7+E8+E9+E10+E11+E12+E13+E14+E15+E16+E17</f>
        <v>0</v>
      </c>
      <c r="F18" s="75" t="n">
        <f aca="false">F7+F8+F9+F10+F11+F12+F13+F14+F15+F16+F17</f>
        <v>23416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1650.9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32607.5798</v>
      </c>
      <c r="P18" s="78" t="n">
        <f aca="false">SUM(P7:P17)</f>
        <v>0</v>
      </c>
      <c r="Q18" s="63" t="n">
        <f aca="false">SUM(Q7:Q17)</f>
        <v>32607.5798</v>
      </c>
      <c r="R18" s="59" t="n">
        <f aca="false">SUM(R7:R17)</f>
        <v>45395.3</v>
      </c>
      <c r="S18" s="63"/>
      <c r="T18" s="52"/>
      <c r="U18" s="69"/>
      <c r="V18" s="79" t="n">
        <f aca="false">SUM(V7:V17)</f>
        <v>0</v>
      </c>
      <c r="W18" s="80" t="n">
        <f aca="false">SUM(W7:W17)</f>
        <v>40157.92527</v>
      </c>
      <c r="X18" s="69"/>
      <c r="Y18" s="69"/>
      <c r="Z18" s="81" t="n">
        <f aca="false">SUM(Z7:Z17)</f>
        <v>76946.1</v>
      </c>
      <c r="AA18" s="81" t="n">
        <f aca="false">SUM(AA7:AA17)</f>
        <v>20053.3</v>
      </c>
      <c r="AB18" s="59" t="n">
        <f aca="false">SUM(AB7:AB17)</f>
        <v>173471.7</v>
      </c>
      <c r="AC18" s="59" t="n">
        <f aca="false">SUM(AC7:AC17)</f>
        <v>109735.2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07-17T13:47:32Z</dcterms:modified>
  <cp:revision>0</cp:revision>
  <dc:subject/>
  <dc:title/>
</cp:coreProperties>
</file>