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 1 августа  2023 года</t>
  </si>
  <si>
    <t xml:space="preserve">тыс.рублей</t>
  </si>
  <si>
    <t xml:space="preserve">Наименование показателей</t>
  </si>
  <si>
    <t xml:space="preserve">2023 год</t>
  </si>
  <si>
    <t xml:space="preserve">План на год</t>
  </si>
  <si>
    <t xml:space="preserve">Факт на 01.08.2023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на 01.08.2023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75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9" min="9" style="0" width="9.85"/>
    <col collapsed="false" customWidth="true" hidden="false" outlineLevel="0" max="11" min="11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43048.1</v>
      </c>
      <c r="C11" s="12" t="n">
        <f aca="false">C12+C15+C16+C21+C26</f>
        <v>227852.4</v>
      </c>
      <c r="D11" s="12" t="n">
        <f aca="false">C11/B11*100</f>
        <v>66.4199568515319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62280.1</v>
      </c>
      <c r="C12" s="13" t="n">
        <f aca="false">C13+C14</f>
        <v>89635.2</v>
      </c>
      <c r="D12" s="13" t="n">
        <f aca="false">C12/B12*100</f>
        <v>55.2348686006479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62280.1</v>
      </c>
      <c r="C14" s="15" t="n">
        <v>89635.2</v>
      </c>
      <c r="D14" s="15" t="n">
        <f aca="false">C14/B14*100</f>
        <v>55.2348686006479</v>
      </c>
    </row>
    <row r="15" customFormat="false" ht="25.5" hidden="false" customHeight="true" outlineLevel="0" collapsed="false">
      <c r="A15" s="14" t="s">
        <v>14</v>
      </c>
      <c r="B15" s="15" t="n">
        <v>29243.1</v>
      </c>
      <c r="C15" s="15" t="n">
        <v>18784.4</v>
      </c>
      <c r="D15" s="15" t="n">
        <f aca="false">C15/B15*100</f>
        <v>64.2353238883703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82890.8</v>
      </c>
      <c r="C16" s="13" t="n">
        <f aca="false">C17+C18+C19+C20</f>
        <v>102390.8</v>
      </c>
      <c r="D16" s="13" t="n">
        <f aca="false">C16/B16*100</f>
        <v>123.524926771125</v>
      </c>
    </row>
    <row r="17" customFormat="false" ht="48" hidden="false" customHeight="true" outlineLevel="0" collapsed="false">
      <c r="A17" s="14" t="s">
        <v>16</v>
      </c>
      <c r="B17" s="15" t="n">
        <v>11010</v>
      </c>
      <c r="C17" s="15" t="n">
        <v>9807</v>
      </c>
      <c r="D17" s="15" t="n">
        <f aca="false">C17/B17*100</f>
        <v>89.0735694822888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199.7</v>
      </c>
      <c r="D18" s="15"/>
    </row>
    <row r="19" customFormat="false" ht="24.75" hidden="false" customHeight="true" outlineLevel="0" collapsed="false">
      <c r="A19" s="14" t="s">
        <v>18</v>
      </c>
      <c r="B19" s="15" t="n">
        <v>69306</v>
      </c>
      <c r="C19" s="15" t="n">
        <v>90961.1</v>
      </c>
      <c r="D19" s="15" t="n">
        <f aca="false">C19/B19*100</f>
        <v>131.245635298531</v>
      </c>
    </row>
    <row r="20" customFormat="false" ht="24.75" hidden="false" customHeight="true" outlineLevel="0" collapsed="false">
      <c r="A20" s="14" t="s">
        <v>19</v>
      </c>
      <c r="B20" s="15" t="n">
        <v>2574.8</v>
      </c>
      <c r="C20" s="15" t="n">
        <v>1822.4</v>
      </c>
      <c r="D20" s="15" t="n">
        <f aca="false">C20/B20*100</f>
        <v>70.7783128786702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61617.1</v>
      </c>
      <c r="C21" s="13" t="n">
        <f aca="false">C22+C24+C25</f>
        <v>13750.6</v>
      </c>
      <c r="D21" s="13" t="n">
        <f aca="false">C21/B21*100</f>
        <v>22.3162076761159</v>
      </c>
    </row>
    <row r="22" customFormat="false" ht="24.75" hidden="false" customHeight="true" outlineLevel="0" collapsed="false">
      <c r="A22" s="14" t="s">
        <v>21</v>
      </c>
      <c r="B22" s="15" t="n">
        <v>4236.3</v>
      </c>
      <c r="C22" s="15" t="n">
        <v>24.2</v>
      </c>
      <c r="D22" s="15" t="n">
        <f aca="false">C22/B22*100</f>
        <v>0.571253216250029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650.8</v>
      </c>
      <c r="C24" s="15" t="n">
        <v>3595</v>
      </c>
      <c r="D24" s="15" t="n">
        <f aca="false">C24/B24*100</f>
        <v>11.7288945149882</v>
      </c>
    </row>
    <row r="25" customFormat="false" ht="25.5" hidden="false" customHeight="true" outlineLevel="0" collapsed="false">
      <c r="A25" s="14" t="s">
        <v>24</v>
      </c>
      <c r="B25" s="15" t="n">
        <v>26730</v>
      </c>
      <c r="C25" s="15" t="n">
        <v>10131.4</v>
      </c>
      <c r="D25" s="13" t="n">
        <f aca="false">C25/B25*100</f>
        <v>37.9027310138421</v>
      </c>
    </row>
    <row r="26" customFormat="false" ht="22.5" hidden="false" customHeight="true" outlineLevel="0" collapsed="false">
      <c r="A26" s="9" t="s">
        <v>25</v>
      </c>
      <c r="B26" s="13" t="n">
        <v>7017</v>
      </c>
      <c r="C26" s="13" t="n">
        <v>3291.4</v>
      </c>
      <c r="D26" s="13" t="n">
        <f aca="false">C26/B26*100</f>
        <v>46.9060852216047</v>
      </c>
    </row>
    <row r="27" customFormat="false" ht="22.5" hidden="false" customHeight="true" outlineLevel="0" collapsed="false">
      <c r="A27" s="11" t="s">
        <v>26</v>
      </c>
      <c r="B27" s="12" t="n">
        <v>24223.2</v>
      </c>
      <c r="C27" s="12" t="n">
        <v>24995.6</v>
      </c>
      <c r="D27" s="12" t="n">
        <f aca="false">C27/B27*100</f>
        <v>103.188678622147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67271.3</v>
      </c>
      <c r="C28" s="12" t="n">
        <f aca="false">C27+C11</f>
        <v>252848</v>
      </c>
      <c r="D28" s="12" t="n">
        <f aca="false">C28/B28*100</f>
        <v>68.8450200165382</v>
      </c>
    </row>
    <row r="29" customFormat="false" ht="38.25" hidden="false" customHeight="true" outlineLevel="0" collapsed="false">
      <c r="A29" s="18" t="s">
        <v>28</v>
      </c>
      <c r="B29" s="13" t="n">
        <f aca="false">B30+B31+B32+B33+B35+B36</f>
        <v>1097610.3</v>
      </c>
      <c r="C29" s="13" t="n">
        <f aca="false">C30+C31+C32+C33+C36+C34</f>
        <v>667885.3</v>
      </c>
      <c r="D29" s="13" t="n">
        <f aca="false">C29/B29*100</f>
        <v>60.849037222045</v>
      </c>
    </row>
    <row r="30" customFormat="false" ht="22.5" hidden="false" customHeight="true" outlineLevel="0" collapsed="false">
      <c r="A30" s="14" t="s">
        <v>29</v>
      </c>
      <c r="B30" s="15" t="n">
        <v>201100</v>
      </c>
      <c r="C30" s="15" t="n">
        <v>126456.8</v>
      </c>
      <c r="D30" s="15" t="n">
        <f aca="false">C30/B30*100</f>
        <v>62.8825459970164</v>
      </c>
    </row>
    <row r="31" customFormat="false" ht="22.5" hidden="false" customHeight="true" outlineLevel="0" collapsed="false">
      <c r="A31" s="14" t="s">
        <v>30</v>
      </c>
      <c r="B31" s="15" t="n">
        <v>29135.6</v>
      </c>
      <c r="C31" s="15" t="n">
        <v>14637.5</v>
      </c>
      <c r="D31" s="15" t="n">
        <f aca="false">C31/B31*100</f>
        <v>50.2392262386908</v>
      </c>
    </row>
    <row r="32" customFormat="false" ht="24.75" hidden="false" customHeight="true" outlineLevel="0" collapsed="false">
      <c r="A32" s="14" t="s">
        <v>31</v>
      </c>
      <c r="B32" s="15" t="n">
        <v>841654.8</v>
      </c>
      <c r="C32" s="15" t="n">
        <v>512659.3</v>
      </c>
      <c r="D32" s="15" t="n">
        <f aca="false">C32/B32*100</f>
        <v>60.9108746246086</v>
      </c>
    </row>
    <row r="33" customFormat="false" ht="21.75" hidden="false" customHeight="true" outlineLevel="0" collapsed="false">
      <c r="A33" s="14" t="s">
        <v>32</v>
      </c>
      <c r="B33" s="15" t="n">
        <v>28450.5</v>
      </c>
      <c r="C33" s="15" t="n">
        <v>16862.7</v>
      </c>
      <c r="D33" s="15" t="n">
        <f aca="false">C33/B33*100</f>
        <v>59.2703115938208</v>
      </c>
    </row>
    <row r="34" customFormat="false" ht="119.25" hidden="false" customHeight="true" outlineLevel="0" collapsed="false">
      <c r="A34" s="19" t="s">
        <v>33</v>
      </c>
      <c r="B34" s="15"/>
      <c r="C34" s="15" t="n">
        <v>0</v>
      </c>
      <c r="D34" s="15"/>
    </row>
    <row r="35" s="7" customFormat="true" ht="70.5" hidden="false" customHeight="true" outlineLevel="0" collapsed="false">
      <c r="A35" s="19" t="s">
        <v>34</v>
      </c>
      <c r="B35" s="15" t="n">
        <v>0</v>
      </c>
      <c r="C35" s="15"/>
      <c r="D35" s="15" t="n">
        <v>0</v>
      </c>
      <c r="E35" s="20"/>
      <c r="F35" s="20"/>
    </row>
    <row r="36" customFormat="false" ht="48" hidden="false" customHeight="true" outlineLevel="0" collapsed="false">
      <c r="A36" s="21" t="s">
        <v>35</v>
      </c>
      <c r="B36" s="15" t="n">
        <v>-2730.6</v>
      </c>
      <c r="C36" s="15" t="n">
        <v>-2731</v>
      </c>
      <c r="D36" s="15" t="n">
        <v>0</v>
      </c>
    </row>
    <row r="37" s="16" customFormat="true" ht="21.75" hidden="false" customHeight="true" outlineLevel="0" collapsed="false">
      <c r="A37" s="11" t="s">
        <v>36</v>
      </c>
      <c r="B37" s="12" t="n">
        <f aca="false">B28+B29</f>
        <v>1464881.6</v>
      </c>
      <c r="C37" s="12" t="n">
        <f aca="false">C28+C29</f>
        <v>920733.3</v>
      </c>
      <c r="D37" s="12" t="n">
        <f aca="false">C37/B37*100</f>
        <v>62.8537692056477</v>
      </c>
    </row>
    <row r="38" s="16" customFormat="true" ht="22.5" hidden="false" customHeight="true" outlineLevel="0" collapsed="false">
      <c r="A38" s="22" t="s">
        <v>37</v>
      </c>
      <c r="B38" s="23"/>
      <c r="C38" s="23"/>
      <c r="D38" s="23"/>
    </row>
    <row r="39" customFormat="false" ht="26.25" hidden="false" customHeight="true" outlineLevel="0" collapsed="false">
      <c r="A39" s="14" t="s">
        <v>38</v>
      </c>
      <c r="B39" s="15" t="n">
        <v>238502.1</v>
      </c>
      <c r="C39" s="15" t="n">
        <v>88479.4</v>
      </c>
      <c r="D39" s="15" t="n">
        <f aca="false">C39/B39*100</f>
        <v>37.0979542737779</v>
      </c>
    </row>
    <row r="40" customFormat="false" ht="23.25" hidden="false" customHeight="true" outlineLevel="0" collapsed="false">
      <c r="A40" s="14" t="s">
        <v>39</v>
      </c>
      <c r="B40" s="15" t="n">
        <v>2995.4</v>
      </c>
      <c r="C40" s="15" t="n">
        <v>1507</v>
      </c>
      <c r="D40" s="15" t="n">
        <f aca="false">C40/B40*100</f>
        <v>50.3104760632971</v>
      </c>
    </row>
    <row r="41" customFormat="false" ht="46.5" hidden="false" customHeight="true" outlineLevel="0" collapsed="false">
      <c r="A41" s="14" t="s">
        <v>40</v>
      </c>
      <c r="B41" s="15" t="n">
        <v>9651.8</v>
      </c>
      <c r="C41" s="15" t="n">
        <v>5390.4</v>
      </c>
      <c r="D41" s="15" t="n">
        <f aca="false">C41/B41*100</f>
        <v>55.8486499927475</v>
      </c>
    </row>
    <row r="42" customFormat="false" ht="23.25" hidden="false" customHeight="true" outlineLevel="0" collapsed="false">
      <c r="A42" s="14" t="s">
        <v>41</v>
      </c>
      <c r="B42" s="15" t="n">
        <v>90739.7</v>
      </c>
      <c r="C42" s="15" t="n">
        <v>32623.4</v>
      </c>
      <c r="D42" s="15" t="n">
        <f aca="false">C42/B42*100</f>
        <v>35.9527307231565</v>
      </c>
    </row>
    <row r="43" customFormat="false" ht="23.25" hidden="false" customHeight="true" outlineLevel="0" collapsed="false">
      <c r="A43" s="14" t="s">
        <v>42</v>
      </c>
      <c r="B43" s="15" t="n">
        <v>54703.2</v>
      </c>
      <c r="C43" s="15" t="n">
        <v>17803.4</v>
      </c>
      <c r="D43" s="15" t="n">
        <f aca="false">C43/B43*100</f>
        <v>32.5454452390354</v>
      </c>
    </row>
    <row r="44" customFormat="false" ht="23.25" hidden="false" customHeight="true" outlineLevel="0" collapsed="false">
      <c r="A44" s="14" t="s">
        <v>43</v>
      </c>
      <c r="B44" s="15" t="n">
        <v>1257.7</v>
      </c>
      <c r="C44" s="15" t="n">
        <v>142.8</v>
      </c>
      <c r="D44" s="15" t="n">
        <f aca="false">C44/B44*100</f>
        <v>11.3540589965811</v>
      </c>
    </row>
    <row r="45" customFormat="false" ht="22.5" hidden="false" customHeight="true" outlineLevel="0" collapsed="false">
      <c r="A45" s="14" t="s">
        <v>44</v>
      </c>
      <c r="B45" s="15" t="n">
        <v>720267.5</v>
      </c>
      <c r="C45" s="15" t="n">
        <v>420668.1</v>
      </c>
      <c r="D45" s="15" t="n">
        <f aca="false">C45/B45*100</f>
        <v>58.4044261333463</v>
      </c>
    </row>
    <row r="46" customFormat="false" ht="25.5" hidden="false" customHeight="true" outlineLevel="0" collapsed="false">
      <c r="A46" s="14" t="s">
        <v>45</v>
      </c>
      <c r="B46" s="15" t="n">
        <v>102965.4</v>
      </c>
      <c r="C46" s="15" t="n">
        <v>56199.2</v>
      </c>
      <c r="D46" s="15" t="n">
        <f aca="false">C46/B46*100</f>
        <v>54.5806649612394</v>
      </c>
    </row>
    <row r="47" customFormat="false" ht="24.75" hidden="false" customHeight="true" outlineLevel="0" collapsed="false">
      <c r="A47" s="14" t="s">
        <v>46</v>
      </c>
      <c r="B47" s="15" t="n">
        <v>5063.7</v>
      </c>
      <c r="C47" s="15" t="n">
        <v>2222.2</v>
      </c>
      <c r="D47" s="15" t="n">
        <f aca="false">C47/B47*100</f>
        <v>43.8849062938168</v>
      </c>
    </row>
    <row r="48" customFormat="false" ht="23.25" hidden="false" customHeight="true" outlineLevel="0" collapsed="false">
      <c r="A48" s="14" t="s">
        <v>47</v>
      </c>
      <c r="B48" s="15" t="n">
        <v>421028.6</v>
      </c>
      <c r="C48" s="15" t="n">
        <v>258705.7</v>
      </c>
      <c r="D48" s="15" t="n">
        <f aca="false">C48/B48*100</f>
        <v>61.4461107867732</v>
      </c>
    </row>
    <row r="49" customFormat="false" ht="21.75" hidden="false" customHeight="true" outlineLevel="0" collapsed="false">
      <c r="A49" s="14" t="s">
        <v>48</v>
      </c>
      <c r="B49" s="15" t="n">
        <v>2138.4</v>
      </c>
      <c r="C49" s="15" t="n">
        <v>1218.8</v>
      </c>
      <c r="D49" s="15" t="n">
        <f aca="false">C49/B49*100</f>
        <v>56.9958847736625</v>
      </c>
    </row>
    <row r="50" customFormat="false" ht="24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customFormat="false" ht="46.5" hidden="false" customHeight="true" outlineLevel="0" collapsed="false">
      <c r="A51" s="14" t="s">
        <v>50</v>
      </c>
      <c r="B51" s="15" t="n">
        <v>0</v>
      </c>
      <c r="C51" s="15" t="n">
        <v>0</v>
      </c>
      <c r="D51" s="15" t="n">
        <v>0</v>
      </c>
      <c r="I51" s="24"/>
      <c r="K51" s="24"/>
    </row>
    <row r="52" s="16" customFormat="true" ht="26.25" hidden="false" customHeight="true" outlineLevel="0" collapsed="false">
      <c r="A52" s="25" t="s">
        <v>51</v>
      </c>
      <c r="B52" s="12" t="n">
        <f aca="false">SUM(B39+B40+B41+B42+B43+B44+B45+B46+B47+B48+B49+B51)</f>
        <v>1649313.5</v>
      </c>
      <c r="C52" s="12" t="n">
        <f aca="false">SUM(C39+C40+C41+C42+C43+C44+C45+C46+C47+C48+C49+C51)</f>
        <v>884960.4</v>
      </c>
      <c r="D52" s="12" t="n">
        <f aca="false">C52/B52*100</f>
        <v>53.656287904028</v>
      </c>
    </row>
    <row r="53" s="16" customFormat="true" ht="24.75" hidden="false" customHeight="true" outlineLevel="0" collapsed="false">
      <c r="A53" s="9" t="s">
        <v>52</v>
      </c>
      <c r="B53" s="13" t="n">
        <f aca="false">B37-B52</f>
        <v>-184431.899999999</v>
      </c>
      <c r="C53" s="13"/>
      <c r="D53" s="13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s="28" customFormat="true" ht="24.75" hidden="false" customHeight="true" outlineLevel="0" collapsed="false">
      <c r="A54" s="9" t="s">
        <v>53</v>
      </c>
      <c r="B54" s="10"/>
      <c r="C54" s="10" t="n">
        <f aca="false">C37-C52</f>
        <v>35772.9</v>
      </c>
      <c r="D54" s="10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</row>
    <row r="55" customFormat="false" ht="12.75" hidden="true" customHeight="false" outlineLevel="0" collapsed="false"/>
    <row r="56" customFormat="false" ht="25.5" hidden="false" customHeight="true" outlineLevel="0" collapsed="false">
      <c r="A56" s="29" t="s">
        <v>54</v>
      </c>
      <c r="B56" s="29"/>
      <c r="C56" s="29"/>
      <c r="D56" s="29"/>
    </row>
    <row r="58" customFormat="false" ht="12.75" hidden="false" customHeight="false" outlineLevel="0" collapsed="false">
      <c r="B58" s="24"/>
      <c r="C58" s="24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75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  <col collapsed="false" customWidth="true" hidden="false" outlineLevel="0" max="8" min="8" style="0" width="13.85"/>
    <col collapsed="false" customWidth="true" hidden="false" outlineLevel="0" max="10" min="10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6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62604.1</v>
      </c>
      <c r="C11" s="13" t="n">
        <f aca="false">C12+C15+C16+C21+C26</f>
        <v>169208.3</v>
      </c>
      <c r="D11" s="13" t="n">
        <f aca="false">C11/B11*100</f>
        <v>64.4347517803416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40594.5</v>
      </c>
      <c r="C12" s="13" t="n">
        <f aca="false">C13+C14</f>
        <v>77568.4</v>
      </c>
      <c r="D12" s="13" t="n">
        <f aca="false">C12/B12*100</f>
        <v>55.1717172435622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40594.5</v>
      </c>
      <c r="C14" s="15" t="n">
        <v>77568.4</v>
      </c>
      <c r="D14" s="15" t="n">
        <f aca="false">C14/B14*100</f>
        <v>55.1717172435622</v>
      </c>
    </row>
    <row r="15" s="7" customFormat="true" ht="24.75" hidden="false" customHeight="true" outlineLevel="0" collapsed="false">
      <c r="A15" s="33" t="s">
        <v>14</v>
      </c>
      <c r="B15" s="15" t="n">
        <v>29243.1</v>
      </c>
      <c r="C15" s="15" t="n">
        <v>18784.4</v>
      </c>
      <c r="D15" s="15" t="n">
        <f aca="false">C15/B15*100</f>
        <v>64.2353238883703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55168.4</v>
      </c>
      <c r="C16" s="13" t="n">
        <f aca="false">C17+C18+C19+C20</f>
        <v>66012.3</v>
      </c>
      <c r="D16" s="13" t="n">
        <f aca="false">C16/B16*100</f>
        <v>119.655998723907</v>
      </c>
    </row>
    <row r="17" s="7" customFormat="true" ht="47.25" hidden="false" customHeight="true" outlineLevel="0" collapsed="false">
      <c r="A17" s="33" t="s">
        <v>16</v>
      </c>
      <c r="B17" s="15" t="n">
        <v>11010</v>
      </c>
      <c r="C17" s="15" t="n">
        <v>9807</v>
      </c>
      <c r="D17" s="15" t="n">
        <f aca="false">C17/B17*100</f>
        <v>89.0735694822888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199.7</v>
      </c>
      <c r="D18" s="15"/>
    </row>
    <row r="19" s="7" customFormat="true" ht="23.25" hidden="false" customHeight="true" outlineLevel="0" collapsed="false">
      <c r="A19" s="33" t="s">
        <v>18</v>
      </c>
      <c r="B19" s="15" t="n">
        <v>41583.6</v>
      </c>
      <c r="C19" s="15" t="n">
        <v>54582.6</v>
      </c>
      <c r="D19" s="15" t="n">
        <f aca="false">C19/B19*100</f>
        <v>131.259919776066</v>
      </c>
    </row>
    <row r="20" s="7" customFormat="true" ht="23.25" hidden="false" customHeight="true" outlineLevel="0" collapsed="false">
      <c r="A20" s="33" t="s">
        <v>19</v>
      </c>
      <c r="B20" s="15" t="n">
        <v>2574.8</v>
      </c>
      <c r="C20" s="15" t="n">
        <v>1822.4</v>
      </c>
      <c r="D20" s="15" t="n">
        <f aca="false">C20/B20*100</f>
        <v>70.7783128786702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650.8</v>
      </c>
      <c r="C21" s="13" t="n">
        <f aca="false">C22+C23+C24+C25</f>
        <v>3595</v>
      </c>
      <c r="D21" s="15" t="n">
        <f aca="false">C21/B21*100</f>
        <v>11.7288945149882</v>
      </c>
    </row>
    <row r="22" s="7" customFormat="true" ht="25.5" hidden="false" customHeight="true" outlineLevel="0" collapsed="false">
      <c r="A22" s="33" t="s">
        <v>57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650.8</v>
      </c>
      <c r="C24" s="15" t="n">
        <v>3595</v>
      </c>
      <c r="D24" s="15" t="n">
        <f aca="false">C24/B24*100</f>
        <v>11.7288945149882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6947.3</v>
      </c>
      <c r="C26" s="13" t="n">
        <v>3248.2</v>
      </c>
      <c r="D26" s="13" t="n">
        <f aca="false">C26/B26*100</f>
        <v>46.7548544038691</v>
      </c>
    </row>
    <row r="27" s="7" customFormat="true" ht="22.5" hidden="false" customHeight="true" outlineLevel="0" collapsed="false">
      <c r="A27" s="31" t="s">
        <v>26</v>
      </c>
      <c r="B27" s="13" t="n">
        <v>21716.3</v>
      </c>
      <c r="C27" s="13" t="n">
        <v>23061.1</v>
      </c>
      <c r="D27" s="13" t="n">
        <f aca="false">C27/B27*100</f>
        <v>106.19258345114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84320.4</v>
      </c>
      <c r="C28" s="13" t="n">
        <f aca="false">C11+C27</f>
        <v>192269.4</v>
      </c>
      <c r="D28" s="13" t="n">
        <f aca="false">C28/B28*100</f>
        <v>67.624201429092</v>
      </c>
    </row>
    <row r="29" s="7" customFormat="true" ht="49.5" hidden="false" customHeight="true" outlineLevel="0" collapsed="false">
      <c r="A29" s="31" t="s">
        <v>58</v>
      </c>
      <c r="B29" s="13" t="n">
        <f aca="false">B30+B37+B36</f>
        <v>1040905.2</v>
      </c>
      <c r="C29" s="13" t="n">
        <f aca="false">C30+C37+C36</f>
        <v>625898.2</v>
      </c>
      <c r="D29" s="13" t="n">
        <f aca="false">C29/B29*100</f>
        <v>60.1301828447009</v>
      </c>
    </row>
    <row r="30" s="7" customFormat="true" ht="25.5" hidden="false" customHeight="true" outlineLevel="0" collapsed="false">
      <c r="A30" s="31" t="s">
        <v>59</v>
      </c>
      <c r="B30" s="13" t="n">
        <f aca="false">B31+B32+B33+B34</f>
        <v>1043635.8</v>
      </c>
      <c r="C30" s="13" t="n">
        <f aca="false">C31+C32+C33+C34+C35</f>
        <v>628629.2</v>
      </c>
      <c r="D30" s="13" t="n">
        <f aca="false">C30/B30*100</f>
        <v>60.2345377573288</v>
      </c>
    </row>
    <row r="31" s="7" customFormat="true" ht="22.5" hidden="false" customHeight="true" outlineLevel="0" collapsed="false">
      <c r="A31" s="33" t="s">
        <v>29</v>
      </c>
      <c r="B31" s="15" t="n">
        <v>147392.5</v>
      </c>
      <c r="C31" s="15" t="n">
        <v>85978.9</v>
      </c>
      <c r="D31" s="15" t="n">
        <f aca="false">C31/B31*100</f>
        <v>58.3332937564666</v>
      </c>
    </row>
    <row r="32" s="7" customFormat="true" ht="21.75" hidden="false" customHeight="true" outlineLevel="0" collapsed="false">
      <c r="A32" s="33" t="s">
        <v>30</v>
      </c>
      <c r="B32" s="15" t="n">
        <v>29135.6</v>
      </c>
      <c r="C32" s="15" t="n">
        <v>14637.5</v>
      </c>
      <c r="D32" s="15" t="n">
        <f aca="false">C32/B32*100</f>
        <v>50.2392262386908</v>
      </c>
    </row>
    <row r="33" s="7" customFormat="true" ht="22.5" hidden="false" customHeight="true" outlineLevel="0" collapsed="false">
      <c r="A33" s="33" t="s">
        <v>31</v>
      </c>
      <c r="B33" s="15" t="n">
        <v>838657.2</v>
      </c>
      <c r="C33" s="15" t="n">
        <v>511150.1</v>
      </c>
      <c r="D33" s="15" t="n">
        <f aca="false">C33/B33*100</f>
        <v>60.9486331244757</v>
      </c>
    </row>
    <row r="34" s="7" customFormat="true" ht="22.5" hidden="false" customHeight="true" outlineLevel="0" collapsed="false">
      <c r="A34" s="33" t="s">
        <v>32</v>
      </c>
      <c r="B34" s="15" t="n">
        <v>28450.5</v>
      </c>
      <c r="C34" s="15" t="n">
        <v>16862.7</v>
      </c>
      <c r="D34" s="15" t="n">
        <f aca="false">C34/B34*100</f>
        <v>59.2703115938208</v>
      </c>
    </row>
    <row r="35" s="7" customFormat="true" ht="138.75" hidden="false" customHeight="true" outlineLevel="0" collapsed="false">
      <c r="A35" s="33" t="s">
        <v>33</v>
      </c>
      <c r="B35" s="15"/>
      <c r="C35" s="15" t="n">
        <v>0</v>
      </c>
      <c r="D35" s="15"/>
    </row>
    <row r="36" s="7" customFormat="true" ht="94.5" hidden="false" customHeight="true" outlineLevel="0" collapsed="false">
      <c r="A36" s="33" t="s">
        <v>34</v>
      </c>
      <c r="B36" s="15" t="n">
        <v>0</v>
      </c>
      <c r="C36" s="15"/>
      <c r="D36" s="15" t="n">
        <v>0</v>
      </c>
    </row>
    <row r="37" s="7" customFormat="true" ht="46.5" hidden="false" customHeight="true" outlineLevel="0" collapsed="false">
      <c r="A37" s="33" t="s">
        <v>35</v>
      </c>
      <c r="B37" s="15" t="n">
        <v>-2730.6</v>
      </c>
      <c r="C37" s="15" t="n">
        <v>-2731</v>
      </c>
      <c r="D37" s="15" t="n">
        <v>0</v>
      </c>
    </row>
    <row r="38" s="34" customFormat="true" ht="24.75" hidden="false" customHeight="true" outlineLevel="0" collapsed="false">
      <c r="A38" s="11" t="s">
        <v>36</v>
      </c>
      <c r="B38" s="12" t="n">
        <f aca="false">B28+B29</f>
        <v>1325225.6</v>
      </c>
      <c r="C38" s="12" t="n">
        <f aca="false">C28+C29</f>
        <v>818167.6</v>
      </c>
      <c r="D38" s="12" t="n">
        <f aca="false">C38/B38*100</f>
        <v>61.7379863473812</v>
      </c>
    </row>
    <row r="39" s="34" customFormat="true" ht="24" hidden="false" customHeight="true" outlineLevel="0" collapsed="false">
      <c r="A39" s="33" t="s">
        <v>37</v>
      </c>
      <c r="B39" s="36"/>
      <c r="C39" s="36" t="s">
        <v>60</v>
      </c>
      <c r="D39" s="36" t="s">
        <v>61</v>
      </c>
    </row>
    <row r="40" s="7" customFormat="true" ht="23.25" hidden="false" customHeight="true" outlineLevel="0" collapsed="false">
      <c r="A40" s="33" t="s">
        <v>38</v>
      </c>
      <c r="B40" s="15" t="n">
        <v>158124.1</v>
      </c>
      <c r="C40" s="15" t="n">
        <v>48531.7</v>
      </c>
      <c r="D40" s="15" t="n">
        <f aca="false">C40/B40*100</f>
        <v>30.6921588802719</v>
      </c>
    </row>
    <row r="41" s="7" customFormat="true" ht="48" hidden="false" customHeight="true" outlineLevel="0" collapsed="false">
      <c r="A41" s="33" t="s">
        <v>40</v>
      </c>
      <c r="B41" s="15" t="n">
        <v>9451.4</v>
      </c>
      <c r="C41" s="15" t="n">
        <v>5316.3</v>
      </c>
      <c r="D41" s="15" t="n">
        <f aca="false">C41/B41*100</f>
        <v>56.2488097001503</v>
      </c>
    </row>
    <row r="42" s="7" customFormat="true" ht="23.25" hidden="false" customHeight="true" outlineLevel="0" collapsed="false">
      <c r="A42" s="33" t="s">
        <v>41</v>
      </c>
      <c r="B42" s="15" t="n">
        <v>90417.8</v>
      </c>
      <c r="C42" s="15" t="n">
        <v>32487.6</v>
      </c>
      <c r="D42" s="15" t="n">
        <f aca="false">C42/B42*100</f>
        <v>35.9305358015789</v>
      </c>
    </row>
    <row r="43" s="7" customFormat="true" ht="24.75" hidden="false" customHeight="true" outlineLevel="0" collapsed="false">
      <c r="A43" s="33" t="s">
        <v>42</v>
      </c>
      <c r="B43" s="15" t="n">
        <v>12461.7</v>
      </c>
      <c r="C43" s="15" t="n">
        <v>920.1</v>
      </c>
      <c r="D43" s="15" t="n">
        <f aca="false">C43/B43*100</f>
        <v>7.38342280748213</v>
      </c>
    </row>
    <row r="44" s="7" customFormat="true" ht="22.5" hidden="false" customHeight="true" outlineLevel="0" collapsed="false">
      <c r="A44" s="33" t="s">
        <v>43</v>
      </c>
      <c r="B44" s="15" t="n">
        <v>1257.7</v>
      </c>
      <c r="C44" s="15" t="n">
        <v>142.8</v>
      </c>
      <c r="D44" s="15" t="n">
        <f aca="false">C44/B44*100</f>
        <v>11.3540589965811</v>
      </c>
    </row>
    <row r="45" s="7" customFormat="true" ht="21.75" hidden="false" customHeight="true" outlineLevel="0" collapsed="false">
      <c r="A45" s="33" t="s">
        <v>44</v>
      </c>
      <c r="B45" s="15" t="n">
        <v>720148.3</v>
      </c>
      <c r="C45" s="15" t="n">
        <v>420663.1</v>
      </c>
      <c r="D45" s="15" t="n">
        <f aca="false">C45/B45*100</f>
        <v>58.4133990179523</v>
      </c>
    </row>
    <row r="46" s="7" customFormat="true" ht="22.5" hidden="false" customHeight="true" outlineLevel="0" collapsed="false">
      <c r="A46" s="33" t="s">
        <v>62</v>
      </c>
      <c r="B46" s="15" t="n">
        <v>65040.3</v>
      </c>
      <c r="C46" s="15" t="n">
        <v>34262.7</v>
      </c>
      <c r="D46" s="15" t="n">
        <f aca="false">C46/B46*100</f>
        <v>52.6791850591095</v>
      </c>
    </row>
    <row r="47" s="7" customFormat="true" ht="24.75" hidden="false" customHeight="true" outlineLevel="0" collapsed="false">
      <c r="A47" s="33" t="s">
        <v>46</v>
      </c>
      <c r="B47" s="15" t="n">
        <v>5063.7</v>
      </c>
      <c r="C47" s="15" t="n">
        <v>2222.2</v>
      </c>
      <c r="D47" s="15" t="n">
        <f aca="false">C47/B47*100</f>
        <v>43.8849062938168</v>
      </c>
    </row>
    <row r="48" s="7" customFormat="true" ht="23.25" hidden="false" customHeight="true" outlineLevel="0" collapsed="false">
      <c r="A48" s="33" t="s">
        <v>47</v>
      </c>
      <c r="B48" s="15" t="n">
        <v>419378.8</v>
      </c>
      <c r="C48" s="15" t="n">
        <v>257805.8</v>
      </c>
      <c r="D48" s="15" t="n">
        <f aca="false">C48/B48*100</f>
        <v>61.4732552050795</v>
      </c>
    </row>
    <row r="49" s="7" customFormat="true" ht="23.25" hidden="false" customHeight="true" outlineLevel="0" collapsed="false">
      <c r="A49" s="33" t="s">
        <v>48</v>
      </c>
      <c r="B49" s="15" t="n">
        <v>1816.9</v>
      </c>
      <c r="C49" s="15" t="n">
        <v>1104.9</v>
      </c>
      <c r="D49" s="15" t="n">
        <f aca="false">C49/B49*100</f>
        <v>60.8123727227696</v>
      </c>
    </row>
    <row r="50" s="7" customFormat="true" ht="28.5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  <c r="H50" s="37"/>
      <c r="J50" s="37"/>
    </row>
    <row r="51" s="7" customFormat="true" ht="57" hidden="false" customHeight="true" outlineLevel="0" collapsed="false">
      <c r="A51" s="33" t="s">
        <v>50</v>
      </c>
      <c r="B51" s="15" t="n">
        <v>1736.8</v>
      </c>
      <c r="C51" s="15" t="n">
        <v>1112.6</v>
      </c>
      <c r="D51" s="15" t="n">
        <v>0</v>
      </c>
    </row>
    <row r="52" s="34" customFormat="true" ht="24.75" hidden="false" customHeight="true" outlineLevel="0" collapsed="false">
      <c r="A52" s="38" t="s">
        <v>51</v>
      </c>
      <c r="B52" s="39" t="n">
        <f aca="false">SUM(B40+B41+B42+B43+B44+B45+B46+B47+B48+B49+B51)</f>
        <v>1484897.5</v>
      </c>
      <c r="C52" s="39" t="n">
        <f aca="false">SUM(C40+C41+C42+C43+C44+C45+C46+C47+C48+C49+C51)</f>
        <v>804569.8</v>
      </c>
      <c r="D52" s="39" t="n">
        <f aca="false">C52/B52*100</f>
        <v>54.1835244520245</v>
      </c>
    </row>
    <row r="53" s="34" customFormat="true" ht="22.5" hidden="false" customHeight="true" outlineLevel="0" collapsed="false">
      <c r="A53" s="33" t="s">
        <v>52</v>
      </c>
      <c r="B53" s="13" t="n">
        <f aca="false">B38-B52</f>
        <v>-159671.9</v>
      </c>
      <c r="C53" s="13"/>
      <c r="D53" s="13"/>
    </row>
    <row r="54" s="34" customFormat="true" ht="26.25" hidden="false" customHeight="true" outlineLevel="0" collapsed="false">
      <c r="A54" s="33" t="s">
        <v>53</v>
      </c>
      <c r="B54" s="13"/>
      <c r="C54" s="13" t="n">
        <f aca="false">C38-C52</f>
        <v>13597.8000000002</v>
      </c>
      <c r="D54" s="13"/>
    </row>
    <row r="55" customFormat="false" ht="20.25" hidden="false" customHeight="false" outlineLevel="0" collapsed="false">
      <c r="A55" s="40" t="s">
        <v>63</v>
      </c>
      <c r="B55" s="40"/>
      <c r="C55" s="40"/>
      <c r="D55" s="40"/>
    </row>
    <row r="57" customFormat="false" ht="20.25" hidden="false" customHeight="false" outlineLevel="0" collapsed="false">
      <c r="A57" s="41"/>
      <c r="B57" s="41"/>
      <c r="C57" s="41"/>
      <c r="D57" s="41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3-08-10T06:28:17Z</cp:lastPrinted>
  <dcterms:modified xsi:type="dcterms:W3CDTF">2023-08-10T06:37:23Z</dcterms:modified>
  <cp:revision>0</cp:revision>
  <dc:subject/>
  <dc:title/>
</cp:coreProperties>
</file>