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 " sheetId="1" state="visible" r:id="rId2"/>
  </sheets>
  <definedNames>
    <definedName function="false" hidden="false" localSheetId="0" name="_xlnm.Print_Area" vbProcedure="false">'01.04.2023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10.2023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10.2023)</t>
  </si>
  <si>
    <t xml:space="preserve">Дотация (план на 01.10.2023 г.)</t>
  </si>
  <si>
    <t xml:space="preserve">Нецелевые остатки на 01.01.2023г</t>
  </si>
  <si>
    <t xml:space="preserve">графа 4+3+5</t>
  </si>
  <si>
    <t xml:space="preserve">расходы на содержание органов местного самоуправ. (план на 01.10.2023) </t>
  </si>
  <si>
    <t xml:space="preserve">графа 7/6х100</t>
  </si>
  <si>
    <t xml:space="preserve"> Постановление Правительства Ростовской области от 28.12.2020 № 397 "О нормативах формирования расходов на содержание органов местного самоуправления муниципальных образований в  Ростовской области на 2021-2025 годы " ( в редакции постановления от 29.12.2022 № 1177 )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12.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3765</v>
      </c>
      <c r="D12" s="15" t="n">
        <v>5833.6</v>
      </c>
      <c r="E12" s="15" t="n">
        <v>272</v>
      </c>
      <c r="F12" s="16" t="n">
        <f aca="false">SUM(C12:E12)</f>
        <v>9870.6</v>
      </c>
      <c r="G12" s="15" t="n">
        <v>6202.1</v>
      </c>
      <c r="H12" s="17" t="n">
        <f aca="false">G12/F12*100</f>
        <v>62.8340729033696</v>
      </c>
      <c r="I12" s="18" t="n">
        <v>66.46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3443.9</v>
      </c>
      <c r="D13" s="15" t="n">
        <v>4914.8</v>
      </c>
      <c r="E13" s="15" t="n">
        <v>2282.5</v>
      </c>
      <c r="F13" s="16" t="n">
        <f aca="false">SUM(C13:E13)</f>
        <v>10641.2</v>
      </c>
      <c r="G13" s="15" t="n">
        <v>6058.6</v>
      </c>
      <c r="H13" s="17" t="n">
        <f aca="false">G13/F13*100</f>
        <v>56.9353080479645</v>
      </c>
      <c r="I13" s="18" t="n">
        <v>63.14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7664.9</v>
      </c>
      <c r="D14" s="15" t="n">
        <v>3731.1</v>
      </c>
      <c r="E14" s="15" t="n">
        <v>3150</v>
      </c>
      <c r="F14" s="16" t="n">
        <f aca="false">SUM(C14:E14)</f>
        <v>14546</v>
      </c>
      <c r="G14" s="15" t="n">
        <v>7500.3</v>
      </c>
      <c r="H14" s="17" t="n">
        <f aca="false">G14/F14*100</f>
        <v>51.5626289014162</v>
      </c>
      <c r="I14" s="18" t="n">
        <v>55.53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4727.3</v>
      </c>
      <c r="D15" s="15" t="n">
        <v>4092.7</v>
      </c>
      <c r="E15" s="15" t="n">
        <v>2299.7</v>
      </c>
      <c r="F15" s="16" t="n">
        <f aca="false">SUM(C15:E15)</f>
        <v>11119.7</v>
      </c>
      <c r="G15" s="15" t="n">
        <v>6298.8</v>
      </c>
      <c r="H15" s="17" t="n">
        <f aca="false">G15/F15*100</f>
        <v>56.645413095677</v>
      </c>
      <c r="I15" s="18" t="n">
        <v>84.19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9958.5</v>
      </c>
      <c r="D16" s="15" t="n">
        <v>6466.8</v>
      </c>
      <c r="E16" s="15" t="n">
        <v>4130.2</v>
      </c>
      <c r="F16" s="16" t="n">
        <f aca="false">SUM(C16:E16)</f>
        <v>20555.5</v>
      </c>
      <c r="G16" s="15" t="n">
        <v>7646.8</v>
      </c>
      <c r="H16" s="17" t="n">
        <f aca="false">G16/F16*100</f>
        <v>37.200749191214</v>
      </c>
      <c r="I16" s="18" t="n">
        <v>41.44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678.8</v>
      </c>
      <c r="D17" s="15" t="n">
        <v>4817.3</v>
      </c>
      <c r="E17" s="15" t="n">
        <v>295.4</v>
      </c>
      <c r="F17" s="16" t="n">
        <f aca="false">SUM(C17:E17)</f>
        <v>7791.5</v>
      </c>
      <c r="G17" s="15" t="n">
        <v>5743.9</v>
      </c>
      <c r="H17" s="17" t="n">
        <f aca="false">G17/F17*100</f>
        <v>73.7200795738946</v>
      </c>
      <c r="I17" s="18" t="n">
        <v>73.72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3118.7</v>
      </c>
      <c r="D18" s="15" t="n">
        <v>7523.6</v>
      </c>
      <c r="E18" s="15" t="n">
        <v>970.7</v>
      </c>
      <c r="F18" s="16" t="n">
        <f aca="false">SUM(C18:E18)</f>
        <v>11613</v>
      </c>
      <c r="G18" s="15" t="n">
        <v>6311.7</v>
      </c>
      <c r="H18" s="17" t="n">
        <f aca="false">G18/F18*100</f>
        <v>54.3502970808577</v>
      </c>
      <c r="I18" s="18" t="n">
        <v>60.62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3597.5</v>
      </c>
      <c r="D19" s="15" t="n">
        <v>3402.8</v>
      </c>
      <c r="E19" s="15" t="n">
        <v>1408.1</v>
      </c>
      <c r="F19" s="16" t="n">
        <f aca="false">SUM(C19:E19)</f>
        <v>8408.4</v>
      </c>
      <c r="G19" s="15" t="n">
        <v>5427.6</v>
      </c>
      <c r="H19" s="17" t="n">
        <f aca="false">G19/F19*100</f>
        <v>64.5497359783074</v>
      </c>
      <c r="I19" s="18" t="n">
        <v>75.11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35137.6</v>
      </c>
      <c r="D20" s="15" t="n">
        <v>5880.2</v>
      </c>
      <c r="E20" s="15" t="n">
        <v>22670.4</v>
      </c>
      <c r="F20" s="16" t="n">
        <f aca="false">SUM(C20:E20)</f>
        <v>63688.2</v>
      </c>
      <c r="G20" s="15" t="n">
        <v>15361.2</v>
      </c>
      <c r="H20" s="17" t="n">
        <f aca="false">G20/F20*100</f>
        <v>24.1193816122924</v>
      </c>
      <c r="I20" s="18" t="n">
        <v>34.2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4807.2</v>
      </c>
      <c r="D21" s="15" t="n">
        <v>3028.9</v>
      </c>
      <c r="E21" s="15" t="n">
        <v>342.5</v>
      </c>
      <c r="F21" s="16" t="n">
        <f aca="false">SUM(C21:E21)</f>
        <v>8178.6</v>
      </c>
      <c r="G21" s="15" t="n">
        <v>5487.4</v>
      </c>
      <c r="H21" s="17" t="n">
        <f aca="false">G21/F21*100</f>
        <v>67.0946127699117</v>
      </c>
      <c r="I21" s="18" t="n">
        <v>88.71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3446.5</v>
      </c>
      <c r="D22" s="15" t="n">
        <v>4015.7</v>
      </c>
      <c r="E22" s="15" t="n">
        <v>896.8</v>
      </c>
      <c r="F22" s="16" t="n">
        <f aca="false">SUM(C22:E22)</f>
        <v>8359</v>
      </c>
      <c r="G22" s="15" t="n">
        <v>6355.3</v>
      </c>
      <c r="H22" s="17" t="n">
        <f aca="false">G22/F22*100</f>
        <v>76.0294293575787</v>
      </c>
      <c r="I22" s="18" t="n">
        <v>81.03</v>
      </c>
    </row>
    <row r="23" customFormat="false" ht="15.75" hidden="false" customHeight="false" outlineLevel="0" collapsed="false">
      <c r="A23" s="19"/>
      <c r="B23" s="19" t="s">
        <v>22</v>
      </c>
      <c r="C23" s="20" t="n">
        <f aca="false">SUM(C12:C22)</f>
        <v>82345.9</v>
      </c>
      <c r="D23" s="20" t="n">
        <f aca="false">SUM(D12:D22)</f>
        <v>53707.5</v>
      </c>
      <c r="E23" s="20" t="n">
        <f aca="false">SUM(E12:E22)</f>
        <v>38718.3</v>
      </c>
      <c r="F23" s="20" t="n">
        <f aca="false">SUM(F12:F22)</f>
        <v>174771.7</v>
      </c>
      <c r="G23" s="20" t="n">
        <f aca="false">SUM(G12:G22)</f>
        <v>78393.7</v>
      </c>
      <c r="H23" s="21"/>
      <c r="I23" s="22"/>
    </row>
    <row r="24" customFormat="false" ht="15.75" hidden="false" customHeight="false" outlineLevel="0" collapsed="false">
      <c r="A24" s="14"/>
      <c r="B24" s="14"/>
      <c r="C24" s="23"/>
      <c r="D24" s="23"/>
      <c r="E24" s="23"/>
      <c r="F24" s="23"/>
      <c r="G24" s="23"/>
      <c r="H24" s="24"/>
      <c r="I24" s="25"/>
    </row>
    <row r="25" customFormat="false" ht="15.75" hidden="false" customHeight="false" outlineLevel="0" collapsed="false">
      <c r="A25" s="14"/>
      <c r="B25" s="26" t="s">
        <v>23</v>
      </c>
      <c r="C25" s="15" t="n">
        <v>224426.1</v>
      </c>
      <c r="D25" s="15" t="n">
        <v>147392.5</v>
      </c>
      <c r="E25" s="15" t="n">
        <v>163940.6</v>
      </c>
      <c r="F25" s="15" t="n">
        <f aca="false">SUM(C25:E25)</f>
        <v>535759.2</v>
      </c>
      <c r="G25" s="15" t="n">
        <v>91441.6</v>
      </c>
      <c r="H25" s="17" t="n">
        <f aca="false">G25/F25*100</f>
        <v>17.0676677134056</v>
      </c>
      <c r="I25" s="27" t="n">
        <v>19.3</v>
      </c>
    </row>
    <row r="26" customFormat="false" ht="15.75" hidden="false" customHeight="false" outlineLevel="0" collapsed="false">
      <c r="A26" s="14"/>
      <c r="B26" s="14"/>
      <c r="C26" s="23"/>
      <c r="D26" s="23"/>
      <c r="E26" s="23"/>
      <c r="F26" s="23"/>
      <c r="G26" s="23"/>
      <c r="H26" s="24"/>
      <c r="I26" s="25"/>
    </row>
    <row r="27" customFormat="false" ht="31.5" hidden="false" customHeight="false" outlineLevel="0" collapsed="false">
      <c r="A27" s="19"/>
      <c r="B27" s="28" t="s">
        <v>24</v>
      </c>
      <c r="C27" s="29" t="n">
        <f aca="false">C23+C25</f>
        <v>306772</v>
      </c>
      <c r="D27" s="29" t="n">
        <f aca="false">D23+D25</f>
        <v>201100</v>
      </c>
      <c r="E27" s="29" t="n">
        <f aca="false">E23+E25</f>
        <v>202658.9</v>
      </c>
      <c r="F27" s="29" t="n">
        <f aca="false">F23+F25</f>
        <v>710530.9</v>
      </c>
      <c r="G27" s="29" t="n">
        <f aca="false">G23+G25</f>
        <v>169835.3</v>
      </c>
      <c r="H27" s="17" t="n">
        <f aca="false">G27/F27*100</f>
        <v>23.9025917099453</v>
      </c>
      <c r="I27" s="27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3-10-11T08:38:27Z</cp:lastPrinted>
  <dcterms:modified xsi:type="dcterms:W3CDTF">2023-10-11T08:45:43Z</dcterms:modified>
  <cp:revision>0</cp:revision>
  <dc:subject/>
  <dc:title/>
</cp:coreProperties>
</file>