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9 месяцев 2023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9 месяцев 2023 г</t>
  </si>
  <si>
    <t xml:space="preserve">Фактические расходы по заработной плате за 9 месяцев 2023г </t>
  </si>
  <si>
    <t xml:space="preserve">Среднемесячная заработная плата работников органа местного самоуправления за 9 месяцев 2023 г</t>
  </si>
  <si>
    <t xml:space="preserve">Среднесписочная численность муниципальных служащих и лиц, замещающих муниципальные должности за 9 месяцев 2023 г</t>
  </si>
  <si>
    <t xml:space="preserve">Среднемесячная заработная плата муниципальных служащих и лиц, замещающих муниципальные должности за 9 месяцев 2023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4</v>
      </c>
      <c r="D8" s="12" t="n">
        <v>25689</v>
      </c>
      <c r="E8" s="12" t="n">
        <f aca="false">D8/C8/9</f>
        <v>44.5989583333333</v>
      </c>
      <c r="F8" s="8" t="n">
        <v>50</v>
      </c>
      <c r="G8" s="12" t="n">
        <v>23203</v>
      </c>
      <c r="H8" s="12" t="n">
        <f aca="false">G8/F8/9</f>
        <v>51.5622222222222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3</v>
      </c>
      <c r="D9" s="12" t="n">
        <v>5750</v>
      </c>
      <c r="E9" s="12" t="n">
        <f aca="false">D9/C9/9</f>
        <v>49.1452991452992</v>
      </c>
      <c r="F9" s="14" t="n">
        <v>12</v>
      </c>
      <c r="G9" s="12" t="n">
        <v>5606</v>
      </c>
      <c r="H9" s="12" t="n">
        <f aca="false">G9/F9/9</f>
        <v>51.9074074074074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657</v>
      </c>
      <c r="E10" s="12" t="n">
        <f aca="false">D10/C10/9</f>
        <v>61.3703703703704</v>
      </c>
      <c r="F10" s="14" t="n">
        <v>3</v>
      </c>
      <c r="G10" s="12" t="n">
        <v>1657</v>
      </c>
      <c r="H10" s="12" t="n">
        <f aca="false">G10/F10/9</f>
        <v>61.3703703703704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2323</v>
      </c>
      <c r="E11" s="12" t="n">
        <f aca="false">D11/C11/9</f>
        <v>51.6222222222222</v>
      </c>
      <c r="F11" s="14" t="n">
        <v>5</v>
      </c>
      <c r="G11" s="12" t="n">
        <v>2323</v>
      </c>
      <c r="H11" s="12" t="n">
        <f aca="false">G11/F11/9</f>
        <v>51.6222222222222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8</v>
      </c>
      <c r="D12" s="12" t="n">
        <v>3654</v>
      </c>
      <c r="E12" s="12" t="n">
        <f aca="false">D12/C12/9</f>
        <v>50.75</v>
      </c>
      <c r="F12" s="14" t="n">
        <v>7</v>
      </c>
      <c r="G12" s="12" t="n">
        <v>3500</v>
      </c>
      <c r="H12" s="12" t="n">
        <f aca="false">G12/F12/9</f>
        <v>55.5555555555556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2</v>
      </c>
      <c r="D13" s="12" t="n">
        <v>1098</v>
      </c>
      <c r="E13" s="12" t="n">
        <f aca="false">D13/C13/9</f>
        <v>61</v>
      </c>
      <c r="F13" s="14" t="n">
        <v>2</v>
      </c>
      <c r="G13" s="12" t="n">
        <v>1098</v>
      </c>
      <c r="H13" s="12" t="n">
        <f aca="false">G13/F13/9</f>
        <v>61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8</v>
      </c>
      <c r="D14" s="12" t="n">
        <v>8658</v>
      </c>
      <c r="E14" s="12" t="n">
        <f aca="false">D14/C14/9</f>
        <v>34.3571428571429</v>
      </c>
      <c r="F14" s="14" t="n">
        <v>20</v>
      </c>
      <c r="G14" s="12" t="n">
        <v>7183</v>
      </c>
      <c r="H14" s="12" t="n">
        <f aca="false">G14/F14/9</f>
        <v>39.9055555555556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3</v>
      </c>
      <c r="D15" s="14" t="n">
        <f aca="false">SUM(D8:D14)</f>
        <v>48829</v>
      </c>
      <c r="E15" s="12" t="n">
        <f aca="false">D15/C15/9</f>
        <v>44.1093044263776</v>
      </c>
      <c r="F15" s="14" t="n">
        <f aca="false">SUM(F8:F14)</f>
        <v>99</v>
      </c>
      <c r="G15" s="14" t="n">
        <f aca="false">SUM(G8:G14)</f>
        <v>44570</v>
      </c>
      <c r="H15" s="12" t="n">
        <f aca="false">G15/F15/9</f>
        <v>50.0224466891134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3-10-11T11:22:50Z</cp:lastPrinted>
  <dcterms:modified xsi:type="dcterms:W3CDTF">2023-10-11T11:24:07Z</dcterms:modified>
  <cp:revision>0</cp:revision>
  <dc:subject/>
  <dc:title/>
</cp:coreProperties>
</file>