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июл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7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7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7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9.85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33395.41</v>
      </c>
      <c r="C11" s="13" t="n">
        <f aca="false">C12+C15+C16+C21+C26</f>
        <v>190261.4</v>
      </c>
      <c r="D11" s="13" t="n">
        <f aca="false">C11/B11*100</f>
        <v>43.9001880522916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194720.5</v>
      </c>
      <c r="C12" s="14" t="n">
        <f aca="false">C13+C14</f>
        <v>76025</v>
      </c>
      <c r="D12" s="14" t="n">
        <f aca="false">C12/B12*100</f>
        <v>39.0431413230759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194720.5</v>
      </c>
      <c r="C14" s="16" t="n">
        <v>76025</v>
      </c>
      <c r="D14" s="16" t="n">
        <f aca="false">C14/B14*100</f>
        <v>39.0431413230759</v>
      </c>
    </row>
    <row r="15" customFormat="false" ht="25.5" hidden="false" customHeight="true" outlineLevel="0" collapsed="false">
      <c r="A15" s="15" t="s">
        <v>14</v>
      </c>
      <c r="B15" s="16" t="n">
        <v>33291.5</v>
      </c>
      <c r="C15" s="16" t="n">
        <v>16017.6</v>
      </c>
      <c r="D15" s="16" t="n">
        <f aca="false">C15/B15*100</f>
        <v>48.1131820434646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07161.3</v>
      </c>
      <c r="C16" s="14" t="n">
        <f aca="false">C17+C18+C19+C20</f>
        <v>84830.6</v>
      </c>
      <c r="D16" s="14" t="n">
        <f aca="false">C16/B16*100</f>
        <v>79.1616003165322</v>
      </c>
    </row>
    <row r="17" customFormat="false" ht="48" hidden="false" customHeight="true" outlineLevel="0" collapsed="false">
      <c r="A17" s="15" t="s">
        <v>16</v>
      </c>
      <c r="B17" s="16" t="n">
        <v>14814</v>
      </c>
      <c r="C17" s="16" t="n">
        <v>8538.1</v>
      </c>
      <c r="D17" s="16" t="n">
        <f aca="false">C17/B17*100</f>
        <v>57.6353449439719</v>
      </c>
    </row>
    <row r="18" customFormat="false" ht="48" hidden="false" customHeight="true" outlineLevel="0" collapsed="false">
      <c r="A18" s="15" t="s">
        <v>17</v>
      </c>
      <c r="B18" s="16"/>
      <c r="C18" s="16" t="n">
        <v>38.9</v>
      </c>
      <c r="D18" s="16"/>
    </row>
    <row r="19" customFormat="false" ht="24.75" hidden="false" customHeight="true" outlineLevel="0" collapsed="false">
      <c r="A19" s="15" t="s">
        <v>18</v>
      </c>
      <c r="B19" s="16" t="n">
        <v>88008.3</v>
      </c>
      <c r="C19" s="16" t="n">
        <v>72848.7</v>
      </c>
      <c r="D19" s="16" t="n">
        <f aca="false">C19/B19*100</f>
        <v>82.7748064671173</v>
      </c>
    </row>
    <row r="20" customFormat="false" ht="24.75" hidden="false" customHeight="true" outlineLevel="0" collapsed="false">
      <c r="A20" s="15" t="s">
        <v>19</v>
      </c>
      <c r="B20" s="16" t="n">
        <v>4339</v>
      </c>
      <c r="C20" s="16" t="n">
        <v>3404.9</v>
      </c>
      <c r="D20" s="16" t="n">
        <f aca="false">C20/B20*100</f>
        <v>78.4719981562572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91309.21</v>
      </c>
      <c r="C21" s="14" t="n">
        <f aca="false">C22+C24+C25</f>
        <v>9323.3</v>
      </c>
      <c r="D21" s="14" t="n">
        <f aca="false">C21/B21*100</f>
        <v>10.2106895898015</v>
      </c>
    </row>
    <row r="22" customFormat="false" ht="24.75" hidden="false" customHeight="true" outlineLevel="0" collapsed="false">
      <c r="A22" s="15" t="s">
        <v>21</v>
      </c>
      <c r="B22" s="16" t="n">
        <v>4223</v>
      </c>
      <c r="C22" s="16" t="n">
        <v>289.3</v>
      </c>
      <c r="D22" s="16" t="n">
        <f aca="false">C22/B22*100</f>
        <v>6.850580156287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0860.41</v>
      </c>
      <c r="C24" s="16" t="n">
        <v>3063</v>
      </c>
      <c r="D24" s="16" t="n">
        <f aca="false">C24/B24*100</f>
        <v>9.92533799777774</v>
      </c>
    </row>
    <row r="25" customFormat="false" ht="25.5" hidden="false" customHeight="true" outlineLevel="0" collapsed="false">
      <c r="A25" s="15" t="s">
        <v>24</v>
      </c>
      <c r="B25" s="16" t="n">
        <v>56225.8</v>
      </c>
      <c r="C25" s="16" t="n">
        <v>5971</v>
      </c>
      <c r="D25" s="14" t="n">
        <f aca="false">C25/B25*100</f>
        <v>10.6196799334114</v>
      </c>
    </row>
    <row r="26" customFormat="false" ht="22.5" hidden="false" customHeight="true" outlineLevel="0" collapsed="false">
      <c r="A26" s="10" t="s">
        <v>25</v>
      </c>
      <c r="B26" s="14" t="n">
        <v>6912.9</v>
      </c>
      <c r="C26" s="14" t="n">
        <v>4064.9</v>
      </c>
      <c r="D26" s="14" t="n">
        <f aca="false">C26/B26*100</f>
        <v>58.8016606633974</v>
      </c>
    </row>
    <row r="27" customFormat="false" ht="22.5" hidden="false" customHeight="true" outlineLevel="0" collapsed="false">
      <c r="A27" s="12" t="s">
        <v>26</v>
      </c>
      <c r="B27" s="13" t="n">
        <v>22056</v>
      </c>
      <c r="C27" s="13" t="n">
        <v>15533.4</v>
      </c>
      <c r="D27" s="13" t="n">
        <f aca="false">C27/B27*100</f>
        <v>70.4270946681175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55451.41</v>
      </c>
      <c r="C28" s="13" t="n">
        <f aca="false">C27+C11</f>
        <v>205794.8</v>
      </c>
      <c r="D28" s="13" t="n">
        <f aca="false">C28/B28*100</f>
        <v>45.1847980885601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137664.7</v>
      </c>
      <c r="C29" s="14" t="n">
        <f aca="false">C30+C31+C32+C33+C36+C34</f>
        <v>570028.9</v>
      </c>
      <c r="D29" s="14" t="n">
        <f aca="false">C29/B29*100</f>
        <v>50.1051759802339</v>
      </c>
    </row>
    <row r="30" customFormat="false" ht="22.5" hidden="false" customHeight="true" outlineLevel="0" collapsed="false">
      <c r="A30" s="15" t="s">
        <v>29</v>
      </c>
      <c r="B30" s="16" t="n">
        <v>224911.2</v>
      </c>
      <c r="C30" s="16" t="n">
        <v>123943.7</v>
      </c>
      <c r="D30" s="16" t="n">
        <f aca="false">C30/B30*100</f>
        <v>55.1078381156652</v>
      </c>
    </row>
    <row r="31" customFormat="false" ht="22.5" hidden="false" customHeight="true" outlineLevel="0" collapsed="false">
      <c r="A31" s="15" t="s">
        <v>30</v>
      </c>
      <c r="B31" s="16" t="n">
        <v>31630.9</v>
      </c>
      <c r="C31" s="16" t="n">
        <v>14118.8</v>
      </c>
      <c r="D31" s="16" t="n">
        <f aca="false">C31/B31*100</f>
        <v>44.636099510289</v>
      </c>
    </row>
    <row r="32" customFormat="false" ht="24.75" hidden="false" customHeight="true" outlineLevel="0" collapsed="false">
      <c r="A32" s="15" t="s">
        <v>31</v>
      </c>
      <c r="B32" s="16" t="n">
        <v>847284.1</v>
      </c>
      <c r="C32" s="16" t="n">
        <v>411783.3</v>
      </c>
      <c r="D32" s="16" t="n">
        <f aca="false">C32/B32*100</f>
        <v>48.6003809111961</v>
      </c>
    </row>
    <row r="33" customFormat="false" ht="21.75" hidden="false" customHeight="true" outlineLevel="0" collapsed="false">
      <c r="A33" s="15" t="s">
        <v>32</v>
      </c>
      <c r="B33" s="16" t="n">
        <v>38523.4</v>
      </c>
      <c r="C33" s="16" t="n">
        <v>24884.7</v>
      </c>
      <c r="D33" s="16" t="n">
        <f aca="false">C33/B33*100</f>
        <v>64.5963232736467</v>
      </c>
    </row>
    <row r="34" customFormat="false" ht="114.75" hidden="false" customHeight="true" outlineLevel="0" collapsed="false">
      <c r="A34" s="20" t="s">
        <v>33</v>
      </c>
      <c r="B34" s="16"/>
      <c r="C34" s="16" t="n">
        <v>0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/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-4684.9</v>
      </c>
      <c r="C36" s="16" t="n">
        <v>-4701.6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593116.11</v>
      </c>
      <c r="C37" s="13" t="n">
        <f aca="false">C28+C29</f>
        <v>775823.7</v>
      </c>
      <c r="D37" s="13" t="n">
        <f aca="false">C37/B37*100</f>
        <v>48.6985032120477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07698.7</v>
      </c>
      <c r="C39" s="16" t="n">
        <v>77157.7</v>
      </c>
      <c r="D39" s="16" t="n">
        <f aca="false">C39/B39*100</f>
        <v>37.1488603443353</v>
      </c>
    </row>
    <row r="40" customFormat="false" ht="23.25" hidden="false" customHeight="true" outlineLevel="0" collapsed="false">
      <c r="A40" s="15" t="s">
        <v>39</v>
      </c>
      <c r="B40" s="16" t="n">
        <v>3592.2</v>
      </c>
      <c r="C40" s="16" t="n">
        <v>1431</v>
      </c>
      <c r="D40" s="16" t="n">
        <f aca="false">C40/B40*100</f>
        <v>39.8363120093536</v>
      </c>
    </row>
    <row r="41" customFormat="false" ht="46.5" hidden="false" customHeight="true" outlineLevel="0" collapsed="false">
      <c r="A41" s="15" t="s">
        <v>40</v>
      </c>
      <c r="B41" s="16" t="n">
        <v>11735.8</v>
      </c>
      <c r="C41" s="16" t="n">
        <v>5824.6</v>
      </c>
      <c r="D41" s="16" t="n">
        <f aca="false">C41/B41*100</f>
        <v>49.6310434738152</v>
      </c>
    </row>
    <row r="42" customFormat="false" ht="23.25" hidden="false" customHeight="true" outlineLevel="0" collapsed="false">
      <c r="A42" s="15" t="s">
        <v>41</v>
      </c>
      <c r="B42" s="16" t="n">
        <v>116171.4</v>
      </c>
      <c r="C42" s="16" t="n">
        <v>35373.6</v>
      </c>
      <c r="D42" s="16" t="n">
        <f aca="false">C42/B42*100</f>
        <v>30.4494910106963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60611.9</v>
      </c>
      <c r="C43" s="16" t="n">
        <v>25502.4</v>
      </c>
      <c r="D43" s="16" t="n">
        <f aca="false">C43/B43*100</f>
        <v>42.0749060827989</v>
      </c>
    </row>
    <row r="44" customFormat="false" ht="23.25" hidden="false" customHeight="true" outlineLevel="0" collapsed="false">
      <c r="A44" s="15" t="s">
        <v>43</v>
      </c>
      <c r="B44" s="16" t="n">
        <v>951.5</v>
      </c>
      <c r="C44" s="16" t="n">
        <v>3.6</v>
      </c>
      <c r="D44" s="16" t="n">
        <f aca="false">C44/B44*100</f>
        <v>0.378349973725696</v>
      </c>
    </row>
    <row r="45" customFormat="false" ht="22.5" hidden="false" customHeight="true" outlineLevel="0" collapsed="false">
      <c r="A45" s="15" t="s">
        <v>44</v>
      </c>
      <c r="B45" s="16" t="n">
        <v>768247.3</v>
      </c>
      <c r="C45" s="16" t="n">
        <v>377875.6</v>
      </c>
      <c r="D45" s="16" t="n">
        <f aca="false">C45/B45*100</f>
        <v>49.1867137053394</v>
      </c>
    </row>
    <row r="46" customFormat="false" ht="25.5" hidden="false" customHeight="true" outlineLevel="0" collapsed="false">
      <c r="A46" s="15" t="s">
        <v>45</v>
      </c>
      <c r="B46" s="16" t="n">
        <v>108321.9</v>
      </c>
      <c r="C46" s="16" t="n">
        <v>53416.1</v>
      </c>
      <c r="D46" s="16" t="n">
        <f aca="false">C46/B46*100</f>
        <v>49.312373582812</v>
      </c>
    </row>
    <row r="47" customFormat="false" ht="24.75" hidden="false" customHeight="true" outlineLevel="0" collapsed="false">
      <c r="A47" s="15" t="s">
        <v>46</v>
      </c>
      <c r="B47" s="16" t="n">
        <v>4925.9</v>
      </c>
      <c r="C47" s="16" t="n">
        <v>2207.4</v>
      </c>
      <c r="D47" s="16" t="n">
        <f aca="false">C47/B47*100</f>
        <v>44.8121155524879</v>
      </c>
    </row>
    <row r="48" customFormat="false" ht="23.25" hidden="false" customHeight="true" outlineLevel="0" collapsed="false">
      <c r="A48" s="15" t="s">
        <v>47</v>
      </c>
      <c r="B48" s="16" t="n">
        <v>393299.4</v>
      </c>
      <c r="C48" s="16" t="n">
        <v>181882.8</v>
      </c>
      <c r="D48" s="16" t="n">
        <f aca="false">C48/B48*100</f>
        <v>46.2453794742631</v>
      </c>
    </row>
    <row r="49" customFormat="false" ht="21.75" hidden="false" customHeight="true" outlineLevel="0" collapsed="false">
      <c r="A49" s="15" t="s">
        <v>48</v>
      </c>
      <c r="B49" s="16" t="n">
        <v>32021.4</v>
      </c>
      <c r="C49" s="16" t="n">
        <v>15845.4</v>
      </c>
      <c r="D49" s="16" t="n">
        <f aca="false">C49/B49*100</f>
        <v>49.4837827203058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707577.4</v>
      </c>
      <c r="C52" s="13" t="n">
        <f aca="false">SUM(C39+C40+C41+C42+C43+C44+C45+C46+C47+C48+C49+C51)</f>
        <v>776520.2</v>
      </c>
      <c r="D52" s="13" t="n">
        <f aca="false">C52/B52*100</f>
        <v>45.4749635360599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-114461.29</v>
      </c>
      <c r="C53" s="14"/>
      <c r="D53" s="1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30" customFormat="true" ht="24.75" hidden="false" customHeight="true" outlineLevel="0" collapsed="false">
      <c r="A54" s="10" t="s">
        <v>53</v>
      </c>
      <c r="B54" s="11"/>
      <c r="C54" s="11" t="n">
        <f aca="false">C37-C52</f>
        <v>-696.500000000116</v>
      </c>
      <c r="D54" s="11"/>
      <c r="E54" s="2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2.75" hidden="true" customHeight="false" outlineLevel="0" collapsed="false"/>
    <row r="56" customFormat="false" ht="25.5" hidden="false" customHeight="true" outlineLevel="0" collapsed="false">
      <c r="A56" s="31" t="s">
        <v>54</v>
      </c>
      <c r="B56" s="31"/>
      <c r="C56" s="31"/>
      <c r="D56" s="31"/>
    </row>
    <row r="58" customFormat="false" ht="12.75" hidden="false" customHeight="false" outlineLevel="0" collapsed="false">
      <c r="B58" s="26"/>
      <c r="C58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7" activeCellId="0" sqref="B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56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11362.4</v>
      </c>
      <c r="C11" s="14" t="n">
        <f aca="false">C12+C15+C16+C21+C26</f>
        <v>144553.7</v>
      </c>
      <c r="D11" s="14" t="n">
        <f aca="false">C11/B11*100</f>
        <v>46.4261901886676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68406.9</v>
      </c>
      <c r="C12" s="14" t="n">
        <f aca="false">C13+C14</f>
        <v>65741.3</v>
      </c>
      <c r="D12" s="14" t="n">
        <f aca="false">C12/B12*100</f>
        <v>39.0371772177981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68406.9</v>
      </c>
      <c r="C14" s="16" t="n">
        <v>65741.3</v>
      </c>
      <c r="D14" s="16" t="n">
        <f aca="false">C14/B14*100</f>
        <v>39.0371772177981</v>
      </c>
    </row>
    <row r="15" s="7" customFormat="true" ht="24.75" hidden="false" customHeight="true" outlineLevel="0" collapsed="false">
      <c r="A15" s="35" t="s">
        <v>14</v>
      </c>
      <c r="B15" s="16" t="n">
        <v>33291.5</v>
      </c>
      <c r="C15" s="16" t="n">
        <v>16017.6</v>
      </c>
      <c r="D15" s="16" t="n">
        <f aca="false">C15/B15*100</f>
        <v>48.1131820434646</v>
      </c>
    </row>
    <row r="16" s="36" customFormat="true" ht="23.25" hidden="false" customHeight="true" outlineLevel="0" collapsed="false">
      <c r="A16" s="33" t="s">
        <v>15</v>
      </c>
      <c r="B16" s="14" t="n">
        <f aca="false">B17+B18+B19+B20</f>
        <v>71958</v>
      </c>
      <c r="C16" s="14" t="n">
        <f aca="false">C17+C18+C19+C20</f>
        <v>55691.1</v>
      </c>
      <c r="D16" s="14" t="n">
        <f aca="false">C16/B16*100</f>
        <v>77.3938964395898</v>
      </c>
    </row>
    <row r="17" s="7" customFormat="true" ht="47.25" hidden="false" customHeight="true" outlineLevel="0" collapsed="false">
      <c r="A17" s="35" t="s">
        <v>16</v>
      </c>
      <c r="B17" s="16" t="n">
        <v>14814</v>
      </c>
      <c r="C17" s="16" t="n">
        <v>8538.1</v>
      </c>
      <c r="D17" s="16" t="n">
        <f aca="false">C17/B17*100</f>
        <v>57.6353449439719</v>
      </c>
    </row>
    <row r="18" s="7" customFormat="true" ht="44.25" hidden="false" customHeight="true" outlineLevel="0" collapsed="false">
      <c r="A18" s="35" t="s">
        <v>17</v>
      </c>
      <c r="B18" s="16"/>
      <c r="C18" s="16" t="n">
        <v>38.9</v>
      </c>
      <c r="D18" s="16"/>
    </row>
    <row r="19" s="7" customFormat="true" ht="23.25" hidden="false" customHeight="true" outlineLevel="0" collapsed="false">
      <c r="A19" s="35" t="s">
        <v>18</v>
      </c>
      <c r="B19" s="16" t="n">
        <v>52805</v>
      </c>
      <c r="C19" s="16" t="n">
        <v>43709.2</v>
      </c>
      <c r="D19" s="16" t="n">
        <f aca="false">C19/B19*100</f>
        <v>82.7747372407916</v>
      </c>
    </row>
    <row r="20" s="7" customFormat="true" ht="23.25" hidden="false" customHeight="true" outlineLevel="0" collapsed="false">
      <c r="A20" s="35" t="s">
        <v>19</v>
      </c>
      <c r="B20" s="16" t="n">
        <v>4339</v>
      </c>
      <c r="C20" s="16" t="n">
        <v>3404.9</v>
      </c>
      <c r="D20" s="16" t="n">
        <f aca="false">C20/B20*100</f>
        <v>78.4719981562572</v>
      </c>
    </row>
    <row r="21" s="7" customFormat="true" ht="23.25" hidden="false" customHeight="true" outlineLevel="0" collapsed="false">
      <c r="A21" s="33" t="s">
        <v>20</v>
      </c>
      <c r="B21" s="14" t="n">
        <f aca="false">B22+B23+B24+B25</f>
        <v>30860.4</v>
      </c>
      <c r="C21" s="14" t="n">
        <f aca="false">C22+C23+C24+C25</f>
        <v>3063</v>
      </c>
      <c r="D21" s="16" t="n">
        <f aca="false">C21/B21*100</f>
        <v>9.92534121398297</v>
      </c>
    </row>
    <row r="22" s="7" customFormat="true" ht="25.5" hidden="false" customHeight="true" outlineLevel="0" collapsed="false">
      <c r="A22" s="35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3</v>
      </c>
      <c r="B24" s="16" t="n">
        <v>30860.4</v>
      </c>
      <c r="C24" s="16" t="n">
        <v>3063</v>
      </c>
      <c r="D24" s="16" t="n">
        <f aca="false">C24/B24*100</f>
        <v>9.92534121398297</v>
      </c>
    </row>
    <row r="25" s="7" customFormat="true" ht="22.5" hidden="false" customHeight="true" outlineLevel="0" collapsed="false">
      <c r="A25" s="35" t="s">
        <v>24</v>
      </c>
      <c r="B25" s="16"/>
      <c r="C25" s="16"/>
      <c r="D25" s="16"/>
    </row>
    <row r="26" s="7" customFormat="true" ht="23.25" hidden="false" customHeight="true" outlineLevel="0" collapsed="false">
      <c r="A26" s="33" t="s">
        <v>25</v>
      </c>
      <c r="B26" s="14" t="n">
        <v>6845.6</v>
      </c>
      <c r="C26" s="14" t="n">
        <v>4040.7</v>
      </c>
      <c r="D26" s="14" t="n">
        <f aca="false">C26/B26*100</f>
        <v>59.0262358303144</v>
      </c>
    </row>
    <row r="27" s="7" customFormat="true" ht="22.5" hidden="false" customHeight="true" outlineLevel="0" collapsed="false">
      <c r="A27" s="33" t="s">
        <v>26</v>
      </c>
      <c r="B27" s="14" t="n">
        <v>20553.3</v>
      </c>
      <c r="C27" s="14" t="n">
        <v>14946.8</v>
      </c>
      <c r="D27" s="14" t="n">
        <f aca="false">C27/B27*100</f>
        <v>72.7221419431429</v>
      </c>
    </row>
    <row r="28" s="37" customFormat="true" ht="25.5" hidden="false" customHeight="true" outlineLevel="0" collapsed="false">
      <c r="A28" s="33" t="s">
        <v>27</v>
      </c>
      <c r="B28" s="14" t="n">
        <f aca="false">B11+B27</f>
        <v>331915.7</v>
      </c>
      <c r="C28" s="14" t="n">
        <f aca="false">C11+C27</f>
        <v>159500.5</v>
      </c>
      <c r="D28" s="14" t="n">
        <f aca="false">C28/B28*100</f>
        <v>48.05452107267</v>
      </c>
    </row>
    <row r="29" s="7" customFormat="true" ht="49.5" hidden="false" customHeight="true" outlineLevel="0" collapsed="false">
      <c r="A29" s="33" t="s">
        <v>58</v>
      </c>
      <c r="B29" s="14" t="n">
        <f aca="false">B30+B37+B36</f>
        <v>1074111.7</v>
      </c>
      <c r="C29" s="14" t="n">
        <f aca="false">C30+C37+C36+C35</f>
        <v>527098.3</v>
      </c>
      <c r="D29" s="14" t="n">
        <f aca="false">C29/B29*100</f>
        <v>49.072950234133</v>
      </c>
    </row>
    <row r="30" s="7" customFormat="true" ht="25.5" hidden="false" customHeight="true" outlineLevel="0" collapsed="false">
      <c r="A30" s="33" t="s">
        <v>59</v>
      </c>
      <c r="B30" s="14" t="n">
        <f aca="false">B31+B32+B33+B34</f>
        <v>1078796.6</v>
      </c>
      <c r="C30" s="14" t="n">
        <f aca="false">C31+C32+C33+C34</f>
        <v>531799.9</v>
      </c>
      <c r="D30" s="14" t="n">
        <f aca="false">C30/B30*100</f>
        <v>49.2956596266618</v>
      </c>
    </row>
    <row r="31" s="7" customFormat="true" ht="22.5" hidden="false" customHeight="true" outlineLevel="0" collapsed="false">
      <c r="A31" s="35" t="s">
        <v>29</v>
      </c>
      <c r="B31" s="16" t="n">
        <v>165012.9</v>
      </c>
      <c r="C31" s="16" t="n">
        <v>82506.6</v>
      </c>
      <c r="D31" s="16" t="n">
        <f aca="false">C31/B31*100</f>
        <v>50.000090901984</v>
      </c>
    </row>
    <row r="32" s="7" customFormat="true" ht="21.75" hidden="false" customHeight="true" outlineLevel="0" collapsed="false">
      <c r="A32" s="35" t="s">
        <v>30</v>
      </c>
      <c r="B32" s="16" t="n">
        <v>31570.6</v>
      </c>
      <c r="C32" s="16" t="n">
        <v>14058.5</v>
      </c>
      <c r="D32" s="16" t="n">
        <f aca="false">C32/B32*100</f>
        <v>44.530354190291</v>
      </c>
    </row>
    <row r="33" s="7" customFormat="true" ht="22.5" hidden="false" customHeight="true" outlineLevel="0" collapsed="false">
      <c r="A33" s="35" t="s">
        <v>31</v>
      </c>
      <c r="B33" s="16" t="n">
        <v>843689.7</v>
      </c>
      <c r="C33" s="16" t="n">
        <v>410350.1</v>
      </c>
      <c r="D33" s="16" t="n">
        <f aca="false">C33/B33*100</f>
        <v>48.637561890349</v>
      </c>
    </row>
    <row r="34" s="7" customFormat="true" ht="22.5" hidden="false" customHeight="true" outlineLevel="0" collapsed="false">
      <c r="A34" s="35" t="s">
        <v>32</v>
      </c>
      <c r="B34" s="16" t="n">
        <v>38523.4</v>
      </c>
      <c r="C34" s="16" t="n">
        <v>24884.7</v>
      </c>
      <c r="D34" s="16" t="n">
        <f aca="false">C34/B34*100</f>
        <v>64.5963232736467</v>
      </c>
    </row>
    <row r="35" s="7" customFormat="true" ht="134.25" hidden="false" customHeight="true" outlineLevel="0" collapsed="false">
      <c r="A35" s="35" t="s">
        <v>33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5" t="s">
        <v>34</v>
      </c>
      <c r="B36" s="16"/>
      <c r="C36" s="16"/>
      <c r="D36" s="16" t="n">
        <v>0</v>
      </c>
    </row>
    <row r="37" s="7" customFormat="true" ht="46.5" hidden="false" customHeight="true" outlineLevel="0" collapsed="false">
      <c r="A37" s="35" t="s">
        <v>35</v>
      </c>
      <c r="B37" s="16" t="n">
        <v>-4684.9</v>
      </c>
      <c r="C37" s="16" t="n">
        <v>-4701.6</v>
      </c>
      <c r="D37" s="16" t="n">
        <v>0</v>
      </c>
    </row>
    <row r="38" s="36" customFormat="true" ht="24.75" hidden="false" customHeight="true" outlineLevel="0" collapsed="false">
      <c r="A38" s="12" t="s">
        <v>36</v>
      </c>
      <c r="B38" s="13" t="n">
        <f aca="false">B28+B29</f>
        <v>1406027.4</v>
      </c>
      <c r="C38" s="13" t="n">
        <f aca="false">C28+C29</f>
        <v>686598.8</v>
      </c>
      <c r="D38" s="13" t="n">
        <f aca="false">C38/B38*100</f>
        <v>48.8325334200457</v>
      </c>
    </row>
    <row r="39" s="36" customFormat="true" ht="24" hidden="false" customHeight="true" outlineLevel="0" collapsed="false">
      <c r="A39" s="35" t="s">
        <v>37</v>
      </c>
      <c r="B39" s="38"/>
      <c r="C39" s="38" t="s">
        <v>60</v>
      </c>
      <c r="D39" s="38" t="s">
        <v>61</v>
      </c>
    </row>
    <row r="40" s="7" customFormat="true" ht="23.25" hidden="false" customHeight="true" outlineLevel="0" collapsed="false">
      <c r="A40" s="35" t="s">
        <v>38</v>
      </c>
      <c r="B40" s="16" t="n">
        <v>110566.5</v>
      </c>
      <c r="C40" s="16" t="n">
        <v>41144.3</v>
      </c>
      <c r="D40" s="16" t="n">
        <f aca="false">C40/B40*100</f>
        <v>37.2122659214138</v>
      </c>
    </row>
    <row r="41" s="7" customFormat="true" ht="48" hidden="false" customHeight="true" outlineLevel="0" collapsed="false">
      <c r="A41" s="35" t="s">
        <v>40</v>
      </c>
      <c r="B41" s="16" t="n">
        <v>11334.4</v>
      </c>
      <c r="C41" s="16" t="n">
        <v>5716.4</v>
      </c>
      <c r="D41" s="16" t="n">
        <f aca="false">C41/B41*100</f>
        <v>50.4340767927724</v>
      </c>
    </row>
    <row r="42" s="7" customFormat="true" ht="23.25" hidden="false" customHeight="true" outlineLevel="0" collapsed="false">
      <c r="A42" s="35" t="s">
        <v>41</v>
      </c>
      <c r="B42" s="16" t="n">
        <v>115213.9</v>
      </c>
      <c r="C42" s="16" t="n">
        <v>34681.5</v>
      </c>
      <c r="D42" s="16" t="n">
        <f aca="false">C42/B42*100</f>
        <v>30.1018366707489</v>
      </c>
      <c r="G42" s="39"/>
      <c r="I42" s="39"/>
    </row>
    <row r="43" s="7" customFormat="true" ht="24.75" hidden="false" customHeight="true" outlineLevel="0" collapsed="false">
      <c r="A43" s="35" t="s">
        <v>42</v>
      </c>
      <c r="B43" s="16" t="n">
        <v>10656.4</v>
      </c>
      <c r="C43" s="16" t="n">
        <v>9002.3</v>
      </c>
      <c r="D43" s="16" t="n">
        <f aca="false">C43/B43*100</f>
        <v>84.4778724522353</v>
      </c>
    </row>
    <row r="44" s="7" customFormat="true" ht="22.5" hidden="false" customHeight="true" outlineLevel="0" collapsed="false">
      <c r="A44" s="35" t="s">
        <v>43</v>
      </c>
      <c r="B44" s="16" t="n">
        <v>951.5</v>
      </c>
      <c r="C44" s="16" t="n">
        <v>3.6</v>
      </c>
      <c r="D44" s="16" t="n">
        <f aca="false">C44/B44*100</f>
        <v>0.378349973725696</v>
      </c>
      <c r="G44" s="39"/>
    </row>
    <row r="45" s="7" customFormat="true" ht="21.75" hidden="false" customHeight="true" outlineLevel="0" collapsed="false">
      <c r="A45" s="35" t="s">
        <v>44</v>
      </c>
      <c r="B45" s="16" t="n">
        <v>768057.3</v>
      </c>
      <c r="C45" s="16" t="n">
        <v>377852.1</v>
      </c>
      <c r="D45" s="16" t="n">
        <f aca="false">C45/B45*100</f>
        <v>49.195821717989</v>
      </c>
      <c r="G45" s="39"/>
    </row>
    <row r="46" s="7" customFormat="true" ht="22.5" hidden="false" customHeight="true" outlineLevel="0" collapsed="false">
      <c r="A46" s="35" t="s">
        <v>62</v>
      </c>
      <c r="B46" s="16" t="n">
        <v>62381.7</v>
      </c>
      <c r="C46" s="16" t="n">
        <v>29068.8</v>
      </c>
      <c r="D46" s="16" t="n">
        <f aca="false">C46/B46*100</f>
        <v>46.5982812267059</v>
      </c>
    </row>
    <row r="47" s="7" customFormat="true" ht="24.75" hidden="false" customHeight="true" outlineLevel="0" collapsed="false">
      <c r="A47" s="35" t="s">
        <v>46</v>
      </c>
      <c r="B47" s="16" t="n">
        <v>4925.9</v>
      </c>
      <c r="C47" s="16" t="n">
        <v>2207.4</v>
      </c>
      <c r="D47" s="16" t="n">
        <f aca="false">C47/B47*100</f>
        <v>44.8121155524879</v>
      </c>
    </row>
    <row r="48" s="7" customFormat="true" ht="23.25" hidden="false" customHeight="true" outlineLevel="0" collapsed="false">
      <c r="A48" s="35" t="s">
        <v>47</v>
      </c>
      <c r="B48" s="16" t="n">
        <v>391499.8</v>
      </c>
      <c r="C48" s="16" t="n">
        <v>181039.7</v>
      </c>
      <c r="D48" s="16" t="n">
        <f aca="false">C48/B48*100</f>
        <v>46.2426034444973</v>
      </c>
    </row>
    <row r="49" s="7" customFormat="true" ht="23.25" hidden="false" customHeight="true" outlineLevel="0" collapsed="false">
      <c r="A49" s="35" t="s">
        <v>48</v>
      </c>
      <c r="B49" s="16" t="n">
        <v>31664.5</v>
      </c>
      <c r="C49" s="16" t="n">
        <v>15737</v>
      </c>
      <c r="D49" s="16" t="n">
        <f aca="false">C49/B49*100</f>
        <v>49.6991899445752</v>
      </c>
    </row>
    <row r="50" s="7" customFormat="true" ht="28.5" hidden="false" customHeight="true" outlineLevel="0" collapsed="false">
      <c r="A50" s="35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0</v>
      </c>
      <c r="B51" s="16" t="n">
        <v>2273.1</v>
      </c>
      <c r="C51" s="16" t="n">
        <v>200</v>
      </c>
      <c r="D51" s="16" t="n">
        <v>0</v>
      </c>
    </row>
    <row r="52" s="36" customFormat="true" ht="24.75" hidden="false" customHeight="true" outlineLevel="0" collapsed="false">
      <c r="A52" s="40" t="s">
        <v>51</v>
      </c>
      <c r="B52" s="41" t="n">
        <f aca="false">SUM(B40+B41+B42+B43+B44+B45+B46+B47+B48+B49+B51)</f>
        <v>1509525</v>
      </c>
      <c r="C52" s="41" t="n">
        <f aca="false">SUM(C40+C41+C42+C43+C44+C45+C46+C47+C48+C49+C51)</f>
        <v>696653.1</v>
      </c>
      <c r="D52" s="41" t="n">
        <f aca="false">C52/B52*100</f>
        <v>46.1504844239082</v>
      </c>
    </row>
    <row r="53" s="36" customFormat="true" ht="22.5" hidden="false" customHeight="true" outlineLevel="0" collapsed="false">
      <c r="A53" s="35" t="s">
        <v>52</v>
      </c>
      <c r="B53" s="14" t="n">
        <f aca="false">B38-B52</f>
        <v>-103497.6</v>
      </c>
      <c r="C53" s="14"/>
      <c r="D53" s="14"/>
    </row>
    <row r="54" s="36" customFormat="true" ht="26.25" hidden="false" customHeight="true" outlineLevel="0" collapsed="false">
      <c r="A54" s="35" t="s">
        <v>53</v>
      </c>
      <c r="B54" s="14"/>
      <c r="C54" s="14" t="n">
        <f aca="false">C38-C52</f>
        <v>-10054.3000000002</v>
      </c>
      <c r="D54" s="14"/>
    </row>
    <row r="55" customFormat="false" ht="20.25" hidden="false" customHeight="false" outlineLevel="0" collapsed="false">
      <c r="A55" s="42" t="s">
        <v>63</v>
      </c>
      <c r="B55" s="42"/>
      <c r="C55" s="42"/>
      <c r="D55" s="42"/>
    </row>
    <row r="57" customFormat="false" ht="20.25" hidden="false" customHeight="fals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6-13T10:56:30Z</cp:lastPrinted>
  <dcterms:modified xsi:type="dcterms:W3CDTF">2024-07-11T08:14:53Z</dcterms:modified>
  <cp:revision>0</cp:revision>
  <dc:subject/>
  <dc:title/>
</cp:coreProperties>
</file>