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6.2024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6.2024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:H2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5611.09347</v>
      </c>
      <c r="C7" s="51" t="n">
        <v>91</v>
      </c>
      <c r="D7" s="51" t="n">
        <f aca="false">C7</f>
        <v>91</v>
      </c>
      <c r="E7" s="51"/>
      <c r="F7" s="51" t="n">
        <f aca="false">C7</f>
        <v>91</v>
      </c>
      <c r="G7" s="49"/>
      <c r="H7" s="52" t="n">
        <f aca="false">D7-(E7+F7+G7)</f>
        <v>0</v>
      </c>
      <c r="I7" s="53" t="n">
        <v>5866.1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2294.15525</v>
      </c>
      <c r="P7" s="51"/>
      <c r="Q7" s="58" t="n">
        <f aca="false">M7-(N7+O7+P7)</f>
        <v>2294.15525</v>
      </c>
      <c r="R7" s="59" t="n">
        <v>2573.1</v>
      </c>
      <c r="S7" s="60" t="n">
        <f aca="false">Q7/R7</f>
        <v>0.891591951342738</v>
      </c>
      <c r="T7" s="55" t="s">
        <v>67</v>
      </c>
      <c r="U7" s="56" t="s">
        <v>68</v>
      </c>
      <c r="V7" s="61" t="n">
        <v>0</v>
      </c>
      <c r="W7" s="51" t="n">
        <v>4618.97546</v>
      </c>
      <c r="X7" s="62" t="n">
        <f aca="false">V7/W7</f>
        <v>0</v>
      </c>
      <c r="Y7" s="56" t="s">
        <v>68</v>
      </c>
      <c r="Z7" s="58" t="n">
        <v>8954</v>
      </c>
      <c r="AA7" s="58" t="n">
        <v>2866.5</v>
      </c>
      <c r="AB7" s="58" t="n">
        <v>18326.7</v>
      </c>
      <c r="AC7" s="63" t="n">
        <v>12462.9</v>
      </c>
      <c r="AD7" s="64" t="n">
        <f aca="false">Z7/AB7*100</f>
        <v>48.8576775960757</v>
      </c>
      <c r="AE7" s="64" t="n">
        <f aca="false">AA7/AC7*100</f>
        <v>23.0002647858845</v>
      </c>
      <c r="AF7" s="65" t="n">
        <v>75.93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408.52344</v>
      </c>
      <c r="C8" s="51" t="n">
        <v>377.6</v>
      </c>
      <c r="D8" s="51" t="n">
        <f aca="false">C8</f>
        <v>377.6</v>
      </c>
      <c r="E8" s="51"/>
      <c r="F8" s="51" t="n">
        <f aca="false">D8</f>
        <v>377.6</v>
      </c>
      <c r="G8" s="49"/>
      <c r="H8" s="52" t="n">
        <f aca="false">D8-(E8+F8+G8)</f>
        <v>0</v>
      </c>
      <c r="I8" s="53" t="n">
        <v>6068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782.66994</v>
      </c>
      <c r="P8" s="51"/>
      <c r="Q8" s="58" t="n">
        <f aca="false">M8-(N8+O8+P8)</f>
        <v>782.66994</v>
      </c>
      <c r="R8" s="59" t="n">
        <v>2079</v>
      </c>
      <c r="S8" s="68" t="n">
        <f aca="false">Q8/R8</f>
        <v>0.376464617604618</v>
      </c>
      <c r="T8" s="55" t="s">
        <v>70</v>
      </c>
      <c r="U8" s="56" t="s">
        <v>68</v>
      </c>
      <c r="V8" s="61" t="n">
        <v>0</v>
      </c>
      <c r="W8" s="51" t="n">
        <v>4981.05334</v>
      </c>
      <c r="X8" s="62" t="n">
        <f aca="false">V8/W8</f>
        <v>0</v>
      </c>
      <c r="Y8" s="56" t="s">
        <v>68</v>
      </c>
      <c r="Z8" s="58" t="n">
        <v>7486.7</v>
      </c>
      <c r="AA8" s="58" t="n">
        <v>2556.4</v>
      </c>
      <c r="AB8" s="58" t="n">
        <v>12991.4</v>
      </c>
      <c r="AC8" s="63" t="n">
        <v>6564.2</v>
      </c>
      <c r="AD8" s="64" t="n">
        <f aca="false">Z8/AB8*100</f>
        <v>57.6281232199763</v>
      </c>
      <c r="AE8" s="64" t="n">
        <f aca="false">AA8/AC8*100</f>
        <v>38.9445781664178</v>
      </c>
      <c r="AF8" s="65" t="n">
        <v>63.22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1624.84186</v>
      </c>
      <c r="C9" s="51" t="n">
        <v>0</v>
      </c>
      <c r="D9" s="51" t="n">
        <f aca="false">C9</f>
        <v>0</v>
      </c>
      <c r="E9" s="51"/>
      <c r="F9" s="51" t="n">
        <f aca="false">C9</f>
        <v>0</v>
      </c>
      <c r="G9" s="49"/>
      <c r="H9" s="52" t="n">
        <f aca="false">D9-(E9+F9+G9)</f>
        <v>0</v>
      </c>
      <c r="I9" s="53" t="n">
        <v>10942.6</v>
      </c>
      <c r="J9" s="54" t="n">
        <f aca="false">H9/I9</f>
        <v>0</v>
      </c>
      <c r="K9" s="55" t="s">
        <v>70</v>
      </c>
      <c r="L9" s="56" t="s">
        <v>68</v>
      </c>
      <c r="M9" s="51" t="n">
        <v>0</v>
      </c>
      <c r="N9" s="51"/>
      <c r="O9" s="57" t="n">
        <v>-646.90873</v>
      </c>
      <c r="P9" s="51"/>
      <c r="Q9" s="58" t="n">
        <f aca="false">M9-(N9+O9+P9)</f>
        <v>646.90873</v>
      </c>
      <c r="R9" s="59" t="n">
        <v>3056.2</v>
      </c>
      <c r="S9" s="68" t="n">
        <f aca="false">Q9/R9</f>
        <v>0.21167094103789</v>
      </c>
      <c r="T9" s="55" t="s">
        <v>70</v>
      </c>
      <c r="U9" s="56" t="s">
        <v>68</v>
      </c>
      <c r="V9" s="61" t="n">
        <v>0</v>
      </c>
      <c r="W9" s="51" t="n">
        <v>5275.27149</v>
      </c>
      <c r="X9" s="62" t="n">
        <f aca="false">V9/W9</f>
        <v>0</v>
      </c>
      <c r="Y9" s="56" t="s">
        <v>68</v>
      </c>
      <c r="Z9" s="58" t="n">
        <v>8817.3</v>
      </c>
      <c r="AA9" s="58" t="n">
        <v>2596.6</v>
      </c>
      <c r="AB9" s="58" t="n">
        <v>16763.2</v>
      </c>
      <c r="AC9" s="63" t="n">
        <v>7367.5</v>
      </c>
      <c r="AD9" s="64" t="n">
        <f aca="false">Z9/AB9*100</f>
        <v>52.5991457478286</v>
      </c>
      <c r="AE9" s="64" t="n">
        <f aca="false">AA9/AC9*100</f>
        <v>35.2439769256871</v>
      </c>
      <c r="AF9" s="65" t="n">
        <v>68.13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0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260.23326</v>
      </c>
      <c r="C10" s="51" t="n">
        <v>500.5</v>
      </c>
      <c r="D10" s="51" t="n">
        <f aca="false">C10</f>
        <v>500.5</v>
      </c>
      <c r="E10" s="51"/>
      <c r="F10" s="51" t="n">
        <f aca="false">C10</f>
        <v>500.5</v>
      </c>
      <c r="G10" s="49"/>
      <c r="H10" s="52" t="n">
        <f aca="false">D10-(E10+F10+G10)</f>
        <v>0</v>
      </c>
      <c r="I10" s="53" t="n">
        <v>7590.7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2082.00577</v>
      </c>
      <c r="P10" s="51"/>
      <c r="Q10" s="58" t="n">
        <f aca="false">M10-(N10+O10+P10)</f>
        <v>2082.00577</v>
      </c>
      <c r="R10" s="59" t="n">
        <v>3125.4</v>
      </c>
      <c r="S10" s="60" t="n">
        <f aca="false">Q10/R10</f>
        <v>0.66615657835797</v>
      </c>
      <c r="T10" s="55" t="s">
        <v>70</v>
      </c>
      <c r="U10" s="56" t="s">
        <v>68</v>
      </c>
      <c r="V10" s="61" t="n">
        <v>0</v>
      </c>
      <c r="W10" s="51" t="n">
        <v>4166.40378</v>
      </c>
      <c r="X10" s="62" t="n">
        <f aca="false">V10/W10</f>
        <v>0</v>
      </c>
      <c r="Y10" s="56" t="s">
        <v>68</v>
      </c>
      <c r="Z10" s="58" t="n">
        <v>7516.4</v>
      </c>
      <c r="AA10" s="58" t="n">
        <v>2239</v>
      </c>
      <c r="AB10" s="58" t="n">
        <v>14345.2</v>
      </c>
      <c r="AC10" s="63" t="n">
        <v>8461.4</v>
      </c>
      <c r="AD10" s="64" t="n">
        <f aca="false">Z10/AB10*100</f>
        <v>52.3966204723531</v>
      </c>
      <c r="AE10" s="64" t="n">
        <f aca="false">AA10/AC10*100</f>
        <v>26.4613420946888</v>
      </c>
      <c r="AF10" s="65" t="n">
        <v>64.92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3339.46907</v>
      </c>
      <c r="C11" s="51" t="n">
        <v>0</v>
      </c>
      <c r="D11" s="51" t="n">
        <f aca="false">C11</f>
        <v>0</v>
      </c>
      <c r="E11" s="51"/>
      <c r="F11" s="51" t="n">
        <f aca="false">C11</f>
        <v>0</v>
      </c>
      <c r="G11" s="49"/>
      <c r="H11" s="52" t="n">
        <f aca="false">D11-(E11+F11+G11)</f>
        <v>0</v>
      </c>
      <c r="I11" s="53" t="n">
        <v>13332.1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2295.54334</v>
      </c>
      <c r="P11" s="51"/>
      <c r="Q11" s="58" t="n">
        <f aca="false">M11-(N11+O11+P11)</f>
        <v>2295.54334</v>
      </c>
      <c r="R11" s="59" t="n">
        <v>5409.4</v>
      </c>
      <c r="S11" s="60" t="n">
        <f aca="false">Q11/R11</f>
        <v>0.424361914445225</v>
      </c>
      <c r="T11" s="55" t="s">
        <v>70</v>
      </c>
      <c r="U11" s="56" t="s">
        <v>68</v>
      </c>
      <c r="V11" s="61" t="n">
        <v>0</v>
      </c>
      <c r="W11" s="51" t="n">
        <v>7063.69857</v>
      </c>
      <c r="X11" s="62" t="n">
        <f aca="false">V11/W11</f>
        <v>0</v>
      </c>
      <c r="Y11" s="56" t="s">
        <v>68</v>
      </c>
      <c r="Z11" s="58" t="n">
        <v>9354.8</v>
      </c>
      <c r="AA11" s="58" t="n">
        <v>2236.7</v>
      </c>
      <c r="AB11" s="58" t="n">
        <v>23400.7</v>
      </c>
      <c r="AC11" s="63" t="n">
        <v>12075.8</v>
      </c>
      <c r="AD11" s="64" t="n">
        <f aca="false">Z11/AB11*100</f>
        <v>39.9765818971227</v>
      </c>
      <c r="AE11" s="64" t="n">
        <f aca="false">AA11/AC11*100</f>
        <v>18.5221683035492</v>
      </c>
      <c r="AF11" s="65" t="n">
        <v>44.8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0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312.6152</v>
      </c>
      <c r="C12" s="51" t="n">
        <v>0</v>
      </c>
      <c r="D12" s="51" t="n">
        <f aca="false">C12</f>
        <v>0</v>
      </c>
      <c r="E12" s="51"/>
      <c r="F12" s="51" t="n">
        <f aca="false">C12</f>
        <v>0</v>
      </c>
      <c r="G12" s="49"/>
      <c r="H12" s="52" t="n">
        <f aca="false">D12-(E12+F12+G12)</f>
        <v>0</v>
      </c>
      <c r="I12" s="53" t="n">
        <v>4652.8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238.67801</v>
      </c>
      <c r="P12" s="51"/>
      <c r="Q12" s="58" t="n">
        <f aca="false">M12-(N12+O12+P12)</f>
        <v>238.67801</v>
      </c>
      <c r="R12" s="59" t="n">
        <v>852.6</v>
      </c>
      <c r="S12" s="68" t="n">
        <f aca="false">Q12/R12</f>
        <v>0.279941367581515</v>
      </c>
      <c r="T12" s="55" t="s">
        <v>67</v>
      </c>
      <c r="U12" s="56" t="s">
        <v>68</v>
      </c>
      <c r="V12" s="61" t="n">
        <v>0</v>
      </c>
      <c r="W12" s="51" t="n">
        <v>3211.90432</v>
      </c>
      <c r="X12" s="62" t="n">
        <f aca="false">V12/W12</f>
        <v>0</v>
      </c>
      <c r="Y12" s="56" t="s">
        <v>68</v>
      </c>
      <c r="Z12" s="58" t="n">
        <v>6754.3</v>
      </c>
      <c r="AA12" s="58" t="n">
        <v>2158.2</v>
      </c>
      <c r="AB12" s="58" t="n">
        <v>9898</v>
      </c>
      <c r="AC12" s="63" t="n">
        <v>3614.2</v>
      </c>
      <c r="AD12" s="64" t="n">
        <f aca="false">Z12/AB12*100</f>
        <v>68.2390381895333</v>
      </c>
      <c r="AE12" s="64" t="n">
        <f aca="false">AA12/AC12*100</f>
        <v>59.7144596314537</v>
      </c>
      <c r="AF12" s="65" t="n">
        <v>90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1398.10707</v>
      </c>
      <c r="C13" s="51" t="n">
        <v>0</v>
      </c>
      <c r="D13" s="51" t="n">
        <f aca="false">C13</f>
        <v>0</v>
      </c>
      <c r="E13" s="51"/>
      <c r="F13" s="51" t="n">
        <f aca="false">C13</f>
        <v>0</v>
      </c>
      <c r="G13" s="49"/>
      <c r="H13" s="52" t="n">
        <f aca="false">D13-(E13+F13+G13)</f>
        <v>0</v>
      </c>
      <c r="I13" s="53" t="n">
        <v>5894.5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2385.0266</v>
      </c>
      <c r="P13" s="51"/>
      <c r="Q13" s="58" t="n">
        <f aca="false">M13-(N13+O13+P13)</f>
        <v>2385.0266</v>
      </c>
      <c r="R13" s="59" t="n">
        <v>1272.5</v>
      </c>
      <c r="S13" s="68" t="n">
        <f aca="false">Q13/R13</f>
        <v>1.87428416502947</v>
      </c>
      <c r="T13" s="55" t="s">
        <v>67</v>
      </c>
      <c r="U13" s="56" t="s">
        <v>68</v>
      </c>
      <c r="V13" s="61" t="n">
        <v>0</v>
      </c>
      <c r="W13" s="51" t="n">
        <v>4404.84985</v>
      </c>
      <c r="X13" s="62" t="n">
        <f aca="false">V13/W13</f>
        <v>0</v>
      </c>
      <c r="Y13" s="56" t="s">
        <v>68</v>
      </c>
      <c r="Z13" s="58" t="n">
        <v>7492.4</v>
      </c>
      <c r="AA13" s="58" t="n">
        <v>2006</v>
      </c>
      <c r="AB13" s="58" t="n">
        <v>15385.9</v>
      </c>
      <c r="AC13" s="63" t="n">
        <v>7969.1</v>
      </c>
      <c r="AD13" s="64" t="n">
        <f aca="false">Z13/AB13*100</f>
        <v>48.6965338394244</v>
      </c>
      <c r="AE13" s="64" t="n">
        <f aca="false">AA13/AC13*100</f>
        <v>25.1722277296056</v>
      </c>
      <c r="AF13" s="65" t="n">
        <v>60.87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53.3739</v>
      </c>
      <c r="C14" s="51" t="n">
        <v>0</v>
      </c>
      <c r="D14" s="51" t="n">
        <f aca="false">C14</f>
        <v>0</v>
      </c>
      <c r="E14" s="51"/>
      <c r="F14" s="51" t="n">
        <f aca="false">C14</f>
        <v>0</v>
      </c>
      <c r="G14" s="49"/>
      <c r="H14" s="52" t="n">
        <f aca="false">D14-(E14+F14+G14)</f>
        <v>0</v>
      </c>
      <c r="I14" s="53" t="n">
        <v>5407.8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024.65126</v>
      </c>
      <c r="P14" s="51"/>
      <c r="Q14" s="58" t="n">
        <f aca="false">M14-(N14+O14+P14)</f>
        <v>1024.65126</v>
      </c>
      <c r="R14" s="59" t="n">
        <v>1583.9</v>
      </c>
      <c r="S14" s="68" t="n">
        <f aca="false">Q14/R14</f>
        <v>0.646916636151272</v>
      </c>
      <c r="T14" s="55" t="s">
        <v>70</v>
      </c>
      <c r="U14" s="56" t="s">
        <v>68</v>
      </c>
      <c r="V14" s="61" t="n">
        <v>0</v>
      </c>
      <c r="W14" s="51" t="n">
        <v>3420.56721</v>
      </c>
      <c r="X14" s="62" t="n">
        <f aca="false">V14/W14</f>
        <v>0</v>
      </c>
      <c r="Y14" s="56" t="s">
        <v>68</v>
      </c>
      <c r="Z14" s="58" t="n">
        <v>6633.5</v>
      </c>
      <c r="AA14" s="58" t="n">
        <v>2055.9</v>
      </c>
      <c r="AB14" s="58" t="n">
        <v>10112.6</v>
      </c>
      <c r="AC14" s="63" t="n">
        <v>4458.3</v>
      </c>
      <c r="AD14" s="64" t="n">
        <f aca="false">Z14/AB14*100</f>
        <v>65.5963847081858</v>
      </c>
      <c r="AE14" s="64" t="n">
        <f aca="false">AA14/AC14*100</f>
        <v>46.1139896373057</v>
      </c>
      <c r="AF14" s="65" t="n">
        <v>68.28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0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30150.53949</v>
      </c>
      <c r="C15" s="51" t="n">
        <v>8068.7</v>
      </c>
      <c r="D15" s="51" t="n">
        <f aca="false">C15</f>
        <v>8068.7</v>
      </c>
      <c r="E15" s="51"/>
      <c r="F15" s="51" t="n">
        <f aca="false">C15</f>
        <v>8068.7</v>
      </c>
      <c r="G15" s="49"/>
      <c r="H15" s="52" t="n">
        <f aca="false">D15-(E15+F15+G15)</f>
        <v>0</v>
      </c>
      <c r="I15" s="53" t="n">
        <v>51042</v>
      </c>
      <c r="J15" s="54" t="n">
        <f aca="false">H15/I15</f>
        <v>0</v>
      </c>
      <c r="K15" s="55" t="s">
        <v>70</v>
      </c>
      <c r="L15" s="56" t="s">
        <v>68</v>
      </c>
      <c r="M15" s="51" t="n">
        <v>0</v>
      </c>
      <c r="N15" s="51"/>
      <c r="O15" s="57" t="n">
        <v>-2702.87819</v>
      </c>
      <c r="P15" s="51"/>
      <c r="Q15" s="58" t="n">
        <f aca="false">M15-(N15+O15+P15)</f>
        <v>2702.87819</v>
      </c>
      <c r="R15" s="59" t="n">
        <v>20113.3</v>
      </c>
      <c r="S15" s="60" t="n">
        <f aca="false">Q15/R15</f>
        <v>0.134382631890341</v>
      </c>
      <c r="T15" s="55" t="s">
        <v>70</v>
      </c>
      <c r="U15" s="56" t="s">
        <v>68</v>
      </c>
      <c r="V15" s="61" t="n">
        <v>0</v>
      </c>
      <c r="W15" s="51" t="n">
        <v>22184.1948</v>
      </c>
      <c r="X15" s="62" t="n">
        <f aca="false">V15/W15</f>
        <v>0</v>
      </c>
      <c r="Y15" s="56" t="s">
        <v>68</v>
      </c>
      <c r="Z15" s="58" t="n">
        <v>16220.7</v>
      </c>
      <c r="AA15" s="58" t="n">
        <v>5995.9</v>
      </c>
      <c r="AB15" s="58" t="n">
        <v>87432.1</v>
      </c>
      <c r="AC15" s="58" t="n">
        <v>52953.2</v>
      </c>
      <c r="AD15" s="64" t="n">
        <f aca="false">Z15/AB15*100</f>
        <v>18.5523394725736</v>
      </c>
      <c r="AE15" s="64" t="n">
        <f aca="false">AA15/AC15*100</f>
        <v>11.3230173058474</v>
      </c>
      <c r="AF15" s="65" t="n">
        <v>37.33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0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797.7433</v>
      </c>
      <c r="C16" s="51" t="n">
        <v>0</v>
      </c>
      <c r="D16" s="51" t="n">
        <f aca="false">C16</f>
        <v>0</v>
      </c>
      <c r="E16" s="51"/>
      <c r="F16" s="51" t="n">
        <f aca="false">C16</f>
        <v>0</v>
      </c>
      <c r="G16" s="49"/>
      <c r="H16" s="52" t="n">
        <f aca="false">D16-(E16+F16+G16)</f>
        <v>0</v>
      </c>
      <c r="I16" s="53" t="n">
        <v>7754.2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330.76864</v>
      </c>
      <c r="P16" s="51"/>
      <c r="Q16" s="58" t="n">
        <f aca="false">M16-(N16+O16+P16)</f>
        <v>330.76864</v>
      </c>
      <c r="R16" s="59" t="n">
        <v>1688.1</v>
      </c>
      <c r="S16" s="60" t="n">
        <f aca="false">Q16/R16</f>
        <v>0.195941377880457</v>
      </c>
      <c r="T16" s="55" t="s">
        <v>67</v>
      </c>
      <c r="U16" s="56" t="s">
        <v>68</v>
      </c>
      <c r="V16" s="61" t="n">
        <v>0</v>
      </c>
      <c r="W16" s="51" t="n">
        <v>4139.79468</v>
      </c>
      <c r="X16" s="62" t="n">
        <f aca="false">V16/W16</f>
        <v>0</v>
      </c>
      <c r="Y16" s="56" t="s">
        <v>68</v>
      </c>
      <c r="Z16" s="58" t="n">
        <v>7362.4</v>
      </c>
      <c r="AA16" s="58" t="n">
        <v>2245.4</v>
      </c>
      <c r="AB16" s="58" t="n">
        <v>11696.1</v>
      </c>
      <c r="AC16" s="58" t="n">
        <v>4823.2</v>
      </c>
      <c r="AD16" s="64" t="n">
        <f aca="false">Z16/AB16*100</f>
        <v>62.9474782192355</v>
      </c>
      <c r="AE16" s="64" t="n">
        <f aca="false">AA16/AC16*100</f>
        <v>46.5541549178968</v>
      </c>
      <c r="AF16" s="65" t="n">
        <v>79.32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298.46669</v>
      </c>
      <c r="C17" s="51" t="n">
        <v>298.4</v>
      </c>
      <c r="D17" s="51" t="n">
        <f aca="false">C17</f>
        <v>298.4</v>
      </c>
      <c r="E17" s="51"/>
      <c r="F17" s="51" t="n">
        <f aca="false">C17</f>
        <v>298.4</v>
      </c>
      <c r="G17" s="49"/>
      <c r="H17" s="52" t="n">
        <f aca="false">D17-(E17+F17+G17)</f>
        <v>0</v>
      </c>
      <c r="I17" s="53" t="n">
        <v>4984.9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1648.65781</v>
      </c>
      <c r="P17" s="51"/>
      <c r="Q17" s="58" t="n">
        <f aca="false">M17-(N17+O17+P17)</f>
        <v>1648.65781</v>
      </c>
      <c r="R17" s="59" t="n">
        <v>1491.9</v>
      </c>
      <c r="S17" s="68" t="n">
        <f aca="false">Q17/R17</f>
        <v>1.10507259869964</v>
      </c>
      <c r="T17" s="55" t="s">
        <v>70</v>
      </c>
      <c r="U17" s="56" t="s">
        <v>68</v>
      </c>
      <c r="V17" s="61" t="n">
        <v>0</v>
      </c>
      <c r="W17" s="51" t="n">
        <v>3463.23966</v>
      </c>
      <c r="X17" s="62" t="n">
        <f aca="false">V17/W17</f>
        <v>0</v>
      </c>
      <c r="Y17" s="56" t="s">
        <v>68</v>
      </c>
      <c r="Z17" s="58" t="n">
        <v>7211.6</v>
      </c>
      <c r="AA17" s="58" t="n">
        <v>2149.6</v>
      </c>
      <c r="AB17" s="58" t="n">
        <v>10273.2</v>
      </c>
      <c r="AC17" s="63" t="n">
        <v>5368.1</v>
      </c>
      <c r="AD17" s="64" t="n">
        <f aca="false">Z17/AB17*100</f>
        <v>70.1981855702216</v>
      </c>
      <c r="AE17" s="64" t="n">
        <f aca="false">AA17/AC17*100</f>
        <v>40.0439634134983</v>
      </c>
      <c r="AF17" s="65" t="n">
        <v>76.95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47255.00675</v>
      </c>
      <c r="C18" s="76" t="n">
        <f aca="false">C7+C8+C9+C10+C11+C12+C13+C14+C15+C16+C17</f>
        <v>9336.2</v>
      </c>
      <c r="D18" s="75" t="n">
        <f aca="false">D7+D8+D9+D10+D11+D12+D13+D14+D15+D16+D17</f>
        <v>9336.2</v>
      </c>
      <c r="E18" s="75" t="n">
        <f aca="false">E7+E8+E9+E10+E11+E12+E13+E14+E15+E16+E17</f>
        <v>0</v>
      </c>
      <c r="F18" s="75" t="n">
        <f aca="false">F7+F8+F9+F10+F11+F12+F13+F14+F15+F16+F17</f>
        <v>9336.2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123535.7</v>
      </c>
      <c r="J18" s="52"/>
      <c r="K18" s="52"/>
      <c r="L18" s="52"/>
      <c r="M18" s="59" t="n">
        <f aca="false">SUM(M7:M17)</f>
        <v>0</v>
      </c>
      <c r="N18" s="78" t="n">
        <f aca="false">SUM(N7:N17)</f>
        <v>0</v>
      </c>
      <c r="O18" s="59" t="n">
        <f aca="false">SUM(O7:O17)</f>
        <v>-16431.94354</v>
      </c>
      <c r="P18" s="78" t="n">
        <f aca="false">SUM(P7:P17)</f>
        <v>0</v>
      </c>
      <c r="Q18" s="63" t="n">
        <f aca="false">SUM(Q7:Q17)</f>
        <v>16431.94354</v>
      </c>
      <c r="R18" s="59" t="n">
        <f aca="false">SUM(R7:R17)</f>
        <v>43245.4</v>
      </c>
      <c r="S18" s="63"/>
      <c r="T18" s="52"/>
      <c r="U18" s="69"/>
      <c r="V18" s="79" t="n">
        <f aca="false">SUM(V7:V17)</f>
        <v>0</v>
      </c>
      <c r="W18" s="80" t="n">
        <f aca="false">SUM(W7:W17)</f>
        <v>66929.95316</v>
      </c>
      <c r="X18" s="69"/>
      <c r="Y18" s="69"/>
      <c r="Z18" s="81" t="n">
        <f aca="false">SUM(Z7:Z17)</f>
        <v>93804.1</v>
      </c>
      <c r="AA18" s="81" t="n">
        <f aca="false">SUM(AA7:AA17)</f>
        <v>29106.2</v>
      </c>
      <c r="AB18" s="59" t="n">
        <f aca="false">SUM(AB7:AB17)</f>
        <v>230625.1</v>
      </c>
      <c r="AC18" s="59" t="n">
        <f aca="false">SUM(AC7:AC17)</f>
        <v>126117.9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0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4-07-11T08:10:16Z</dcterms:modified>
  <cp:revision>0</cp:revision>
  <dc:subject/>
  <dc:title/>
</cp:coreProperties>
</file>