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8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8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" activeCellId="0" sqref="G4:G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91</v>
      </c>
      <c r="D7" s="51" t="n">
        <f aca="false">C7</f>
        <v>91</v>
      </c>
      <c r="E7" s="51"/>
      <c r="F7" s="51" t="n">
        <f aca="false">C7</f>
        <v>91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3155.57902</v>
      </c>
      <c r="P7" s="51"/>
      <c r="Q7" s="58" t="n">
        <f aca="false">M7-(N7+O7+P7)</f>
        <v>3155.57902</v>
      </c>
      <c r="R7" s="59" t="n">
        <v>4604.7</v>
      </c>
      <c r="S7" s="60" t="n">
        <f aca="false">Q7/R7</f>
        <v>0.685295246161531</v>
      </c>
      <c r="T7" s="55" t="s">
        <v>67</v>
      </c>
      <c r="U7" s="56" t="s">
        <v>68</v>
      </c>
      <c r="V7" s="61" t="n">
        <v>0</v>
      </c>
      <c r="W7" s="51" t="n">
        <v>7031.83813</v>
      </c>
      <c r="X7" s="62" t="n">
        <f aca="false">V7/W7</f>
        <v>0</v>
      </c>
      <c r="Y7" s="56" t="s">
        <v>68</v>
      </c>
      <c r="Z7" s="58" t="n">
        <v>8954</v>
      </c>
      <c r="AA7" s="58" t="n">
        <v>4335.5</v>
      </c>
      <c r="AB7" s="58" t="n">
        <v>18326.7</v>
      </c>
      <c r="AC7" s="63" t="n">
        <v>15419.5</v>
      </c>
      <c r="AD7" s="64" t="n">
        <f aca="false">Z7/AB7*100</f>
        <v>48.8576775960757</v>
      </c>
      <c r="AE7" s="64" t="n">
        <f aca="false">AA7/AC7*100</f>
        <v>28.1169947144849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700.1</v>
      </c>
      <c r="D8" s="51" t="n">
        <f aca="false">C8</f>
        <v>700.1</v>
      </c>
      <c r="E8" s="51"/>
      <c r="F8" s="51" t="n">
        <f aca="false">D8</f>
        <v>700.1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85.96715</v>
      </c>
      <c r="P8" s="51"/>
      <c r="Q8" s="58" t="n">
        <f aca="false">M8-(N8+O8+P8)</f>
        <v>85.96715</v>
      </c>
      <c r="R8" s="59" t="n">
        <v>2439</v>
      </c>
      <c r="S8" s="68" t="n">
        <f aca="false">Q8/R8</f>
        <v>0.0352468839688397</v>
      </c>
      <c r="T8" s="55" t="s">
        <v>70</v>
      </c>
      <c r="U8" s="56" t="s">
        <v>68</v>
      </c>
      <c r="V8" s="61" t="n">
        <v>0</v>
      </c>
      <c r="W8" s="51" t="n">
        <v>6966.23531</v>
      </c>
      <c r="X8" s="62" t="n">
        <f aca="false">V8/W8</f>
        <v>0</v>
      </c>
      <c r="Y8" s="56" t="s">
        <v>68</v>
      </c>
      <c r="Z8" s="58" t="n">
        <v>7709.2</v>
      </c>
      <c r="AA8" s="58" t="n">
        <v>3752.6</v>
      </c>
      <c r="AB8" s="58" t="n">
        <v>12991.4</v>
      </c>
      <c r="AC8" s="63" t="n">
        <v>7852.7</v>
      </c>
      <c r="AD8" s="64" t="n">
        <f aca="false">Z8/AB8*100</f>
        <v>59.3407946795572</v>
      </c>
      <c r="AE8" s="64" t="n">
        <f aca="false">AA8/AC8*100</f>
        <v>47.7873852305576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 t="n">
        <v>91.04805</v>
      </c>
      <c r="N9" s="51"/>
      <c r="O9" s="57" t="n">
        <v>0</v>
      </c>
      <c r="P9" s="51"/>
      <c r="Q9" s="58" t="n">
        <f aca="false">M9-(N9+O9+P9)</f>
        <v>91.04805</v>
      </c>
      <c r="R9" s="59" t="n">
        <v>3875.4</v>
      </c>
      <c r="S9" s="68" t="n">
        <f aca="false">Q9/R9</f>
        <v>0.0234938457965629</v>
      </c>
      <c r="T9" s="55" t="s">
        <v>70</v>
      </c>
      <c r="U9" s="56" t="s">
        <v>68</v>
      </c>
      <c r="V9" s="61" t="n">
        <v>0</v>
      </c>
      <c r="W9" s="51" t="n">
        <v>7575.35117</v>
      </c>
      <c r="X9" s="62" t="n">
        <f aca="false">V9/W9</f>
        <v>0</v>
      </c>
      <c r="Y9" s="56" t="s">
        <v>68</v>
      </c>
      <c r="Z9" s="58" t="n">
        <v>8817.3</v>
      </c>
      <c r="AA9" s="58" t="n">
        <v>3836.1</v>
      </c>
      <c r="AB9" s="58" t="n">
        <v>16763.2</v>
      </c>
      <c r="AC9" s="63" t="n">
        <v>8885.9</v>
      </c>
      <c r="AD9" s="64" t="n">
        <f aca="false">Z9/AB9*100</f>
        <v>52.5991457478286</v>
      </c>
      <c r="AE9" s="64" t="n">
        <f aca="false">AA9/AC9*100</f>
        <v>43.1706411280793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91.04805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1035.5</v>
      </c>
      <c r="D10" s="51" t="n">
        <f aca="false">C10</f>
        <v>1035.5</v>
      </c>
      <c r="E10" s="51"/>
      <c r="F10" s="51" t="n">
        <f aca="false">C10</f>
        <v>1035.5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888.78646</v>
      </c>
      <c r="P10" s="51"/>
      <c r="Q10" s="58" t="n">
        <f aca="false">M10-(N10+O10+P10)</f>
        <v>888.78646</v>
      </c>
      <c r="R10" s="59" t="n">
        <v>3573.5</v>
      </c>
      <c r="S10" s="60" t="n">
        <f aca="false">Q10/R10</f>
        <v>0.248715953546943</v>
      </c>
      <c r="T10" s="55" t="s">
        <v>70</v>
      </c>
      <c r="U10" s="56" t="s">
        <v>68</v>
      </c>
      <c r="V10" s="61" t="n">
        <v>0</v>
      </c>
      <c r="W10" s="51" t="n">
        <v>7051.53103</v>
      </c>
      <c r="X10" s="62" t="n">
        <f aca="false">V10/W10</f>
        <v>0</v>
      </c>
      <c r="Y10" s="56" t="s">
        <v>68</v>
      </c>
      <c r="Z10" s="58" t="n">
        <v>8040.2</v>
      </c>
      <c r="AA10" s="58" t="n">
        <v>3538</v>
      </c>
      <c r="AB10" s="58" t="n">
        <v>14345.2</v>
      </c>
      <c r="AC10" s="63" t="n">
        <v>9729.4</v>
      </c>
      <c r="AD10" s="64" t="n">
        <f aca="false">Z10/AB10*100</f>
        <v>56.0480160611215</v>
      </c>
      <c r="AE10" s="64" t="n">
        <f aca="false">AA10/AC10*100</f>
        <v>36.3640101136761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663.74351</v>
      </c>
      <c r="P11" s="51"/>
      <c r="Q11" s="58" t="n">
        <f aca="false">M11-(N11+O11+P11)</f>
        <v>1663.74351</v>
      </c>
      <c r="R11" s="59" t="n">
        <v>7172.8</v>
      </c>
      <c r="S11" s="60" t="n">
        <f aca="false">Q11/R11</f>
        <v>0.231951749665403</v>
      </c>
      <c r="T11" s="55" t="s">
        <v>70</v>
      </c>
      <c r="U11" s="56" t="s">
        <v>68</v>
      </c>
      <c r="V11" s="61" t="n">
        <v>0</v>
      </c>
      <c r="W11" s="51" t="n">
        <v>11164.43569</v>
      </c>
      <c r="X11" s="62" t="n">
        <f aca="false">V11/W11</f>
        <v>0</v>
      </c>
      <c r="Y11" s="56" t="s">
        <v>68</v>
      </c>
      <c r="Z11" s="58" t="n">
        <v>9354.8</v>
      </c>
      <c r="AA11" s="58" t="n">
        <v>3921.7</v>
      </c>
      <c r="AB11" s="58" t="n">
        <v>23400.7</v>
      </c>
      <c r="AC11" s="63" t="n">
        <v>15169.9</v>
      </c>
      <c r="AD11" s="64" t="n">
        <f aca="false">Z11/AB11*100</f>
        <v>39.9765818971227</v>
      </c>
      <c r="AE11" s="64" t="n">
        <f aca="false">AA11/AC11*100</f>
        <v>25.8518513635555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49.64916</v>
      </c>
      <c r="P12" s="51"/>
      <c r="Q12" s="58" t="n">
        <f aca="false">M12-(N12+O12+P12)</f>
        <v>49.64916</v>
      </c>
      <c r="R12" s="59" t="n">
        <v>1155.3</v>
      </c>
      <c r="S12" s="68" t="n">
        <f aca="false">Q12/R12</f>
        <v>0.0429751233445858</v>
      </c>
      <c r="T12" s="55" t="s">
        <v>67</v>
      </c>
      <c r="U12" s="56" t="s">
        <v>68</v>
      </c>
      <c r="V12" s="61" t="n">
        <v>0</v>
      </c>
      <c r="W12" s="51" t="n">
        <v>5107.51028</v>
      </c>
      <c r="X12" s="62" t="n">
        <f aca="false">V12/W12</f>
        <v>0</v>
      </c>
      <c r="Y12" s="56" t="s">
        <v>68</v>
      </c>
      <c r="Z12" s="58" t="n">
        <v>6754.3</v>
      </c>
      <c r="AA12" s="58" t="n">
        <v>3221.9</v>
      </c>
      <c r="AB12" s="58" t="n">
        <v>9898</v>
      </c>
      <c r="AC12" s="63" t="n">
        <v>4896.5</v>
      </c>
      <c r="AD12" s="64" t="n">
        <f aca="false">Z12/AB12*100</f>
        <v>68.2390381895333</v>
      </c>
      <c r="AE12" s="64" t="n">
        <f aca="false">AA12/AC12*100</f>
        <v>65.8000612682529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850.4</v>
      </c>
      <c r="D13" s="51" t="n">
        <f aca="false">C13</f>
        <v>850.4</v>
      </c>
      <c r="E13" s="51"/>
      <c r="F13" s="51" t="n">
        <f aca="false">C13</f>
        <v>850.4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326.89887</v>
      </c>
      <c r="P13" s="51"/>
      <c r="Q13" s="58" t="n">
        <f aca="false">M13-(N13+O13+P13)</f>
        <v>1326.89887</v>
      </c>
      <c r="R13" s="59" t="n">
        <v>1682.3</v>
      </c>
      <c r="S13" s="68" t="n">
        <f aca="false">Q13/R13</f>
        <v>0.788740932057303</v>
      </c>
      <c r="T13" s="55" t="s">
        <v>67</v>
      </c>
      <c r="U13" s="56" t="s">
        <v>68</v>
      </c>
      <c r="V13" s="61" t="n">
        <v>0</v>
      </c>
      <c r="W13" s="51" t="n">
        <v>7701.27869</v>
      </c>
      <c r="X13" s="62" t="n">
        <f aca="false">V13/W13</f>
        <v>0</v>
      </c>
      <c r="Y13" s="56" t="s">
        <v>68</v>
      </c>
      <c r="Z13" s="58" t="n">
        <v>7492.4</v>
      </c>
      <c r="AA13" s="58" t="n">
        <v>3012.9</v>
      </c>
      <c r="AB13" s="58" t="n">
        <v>15385.9</v>
      </c>
      <c r="AC13" s="63" t="n">
        <v>9727.7</v>
      </c>
      <c r="AD13" s="64" t="n">
        <f aca="false">Z13/AB13*100</f>
        <v>48.6965338394244</v>
      </c>
      <c r="AE13" s="64" t="n">
        <f aca="false">AA13/AC13*100</f>
        <v>30.9723778488235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999.17622</v>
      </c>
      <c r="P14" s="51"/>
      <c r="Q14" s="58" t="n">
        <f aca="false">M14-(N14+O14+P14)</f>
        <v>999.17622</v>
      </c>
      <c r="R14" s="59" t="n">
        <v>2389.2</v>
      </c>
      <c r="S14" s="68" t="n">
        <f aca="false">Q14/R14</f>
        <v>0.418205349070819</v>
      </c>
      <c r="T14" s="55" t="s">
        <v>70</v>
      </c>
      <c r="U14" s="56" t="s">
        <v>68</v>
      </c>
      <c r="V14" s="61" t="n">
        <v>0</v>
      </c>
      <c r="W14" s="51" t="n">
        <v>5025.75005</v>
      </c>
      <c r="X14" s="62" t="n">
        <f aca="false">V14/W14</f>
        <v>0</v>
      </c>
      <c r="Y14" s="56" t="s">
        <v>68</v>
      </c>
      <c r="Z14" s="58" t="n">
        <v>6633.5</v>
      </c>
      <c r="AA14" s="58" t="n">
        <v>3170.2</v>
      </c>
      <c r="AB14" s="58" t="n">
        <v>10112.6</v>
      </c>
      <c r="AC14" s="63" t="n">
        <v>6012</v>
      </c>
      <c r="AD14" s="64" t="n">
        <f aca="false">Z14/AB14*100</f>
        <v>65.5963847081858</v>
      </c>
      <c r="AE14" s="64" t="n">
        <f aca="false">AA14/AC14*100</f>
        <v>52.7312042581504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8068.7</v>
      </c>
      <c r="D15" s="51" t="n">
        <f aca="false">C15</f>
        <v>8068.7</v>
      </c>
      <c r="E15" s="51"/>
      <c r="F15" s="51" t="n">
        <f aca="false">C15</f>
        <v>8068.7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2520.83169</v>
      </c>
      <c r="N15" s="51"/>
      <c r="O15" s="57" t="n">
        <v>0</v>
      </c>
      <c r="P15" s="51"/>
      <c r="Q15" s="58" t="n">
        <f aca="false">M15-(N15+O15+P15)</f>
        <v>2520.83169</v>
      </c>
      <c r="R15" s="59" t="n">
        <v>32632.9</v>
      </c>
      <c r="S15" s="60" t="n">
        <f aca="false">Q15/R15</f>
        <v>0.0772481664210046</v>
      </c>
      <c r="T15" s="55" t="s">
        <v>70</v>
      </c>
      <c r="U15" s="56" t="s">
        <v>68</v>
      </c>
      <c r="V15" s="61" t="n">
        <v>0</v>
      </c>
      <c r="W15" s="51" t="n">
        <v>41289.84983</v>
      </c>
      <c r="X15" s="62" t="n">
        <f aca="false">V15/W15</f>
        <v>0</v>
      </c>
      <c r="Y15" s="56" t="s">
        <v>68</v>
      </c>
      <c r="Z15" s="58" t="n">
        <v>16220.7</v>
      </c>
      <c r="AA15" s="58" t="n">
        <v>8673.8</v>
      </c>
      <c r="AB15" s="58" t="n">
        <v>87432.1</v>
      </c>
      <c r="AC15" s="58" t="n">
        <v>66512.6</v>
      </c>
      <c r="AD15" s="64" t="n">
        <f aca="false">Z15/AB15*100</f>
        <v>18.5523394725736</v>
      </c>
      <c r="AE15" s="64" t="n">
        <f aca="false">AA15/AC15*100</f>
        <v>13.040837375174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2520.83169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454.6</v>
      </c>
      <c r="D16" s="51" t="n">
        <f aca="false">C16</f>
        <v>454.6</v>
      </c>
      <c r="E16" s="51"/>
      <c r="F16" s="51" t="n">
        <f aca="false">C16</f>
        <v>454.6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584.75949</v>
      </c>
      <c r="P16" s="51"/>
      <c r="Q16" s="58" t="n">
        <f aca="false">M16-(N16+O16+P16)</f>
        <v>584.75949</v>
      </c>
      <c r="R16" s="59" t="n">
        <v>3232.5</v>
      </c>
      <c r="S16" s="60" t="n">
        <f aca="false">Q16/R16</f>
        <v>0.18090007424594</v>
      </c>
      <c r="T16" s="55" t="s">
        <v>67</v>
      </c>
      <c r="U16" s="56" t="s">
        <v>68</v>
      </c>
      <c r="V16" s="61" t="n">
        <v>0</v>
      </c>
      <c r="W16" s="51" t="n">
        <v>5678.76944</v>
      </c>
      <c r="X16" s="62" t="n">
        <f aca="false">V16/W16</f>
        <v>0</v>
      </c>
      <c r="Y16" s="56" t="s">
        <v>68</v>
      </c>
      <c r="Z16" s="58" t="n">
        <v>7389.5</v>
      </c>
      <c r="AA16" s="58" t="n">
        <v>3213.9</v>
      </c>
      <c r="AB16" s="58" t="n">
        <v>11696.1</v>
      </c>
      <c r="AC16" s="58" t="n">
        <v>6598.1</v>
      </c>
      <c r="AD16" s="64" t="n">
        <f aca="false">Z16/AB16*100</f>
        <v>63.1791793845812</v>
      </c>
      <c r="AE16" s="64" t="n">
        <f aca="false">AA16/AC16*100</f>
        <v>48.7094769706431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298.4</v>
      </c>
      <c r="D17" s="51" t="n">
        <f aca="false">C17</f>
        <v>298.4</v>
      </c>
      <c r="E17" s="51"/>
      <c r="F17" s="51" t="n">
        <f aca="false">C17</f>
        <v>298.4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776.26377</v>
      </c>
      <c r="P17" s="51"/>
      <c r="Q17" s="58" t="n">
        <f aca="false">M17-(N17+O17+P17)</f>
        <v>776.26377</v>
      </c>
      <c r="R17" s="59" t="n">
        <v>1751.9</v>
      </c>
      <c r="S17" s="68" t="n">
        <f aca="false">Q17/R17</f>
        <v>0.443098219076431</v>
      </c>
      <c r="T17" s="55" t="s">
        <v>70</v>
      </c>
      <c r="U17" s="56" t="s">
        <v>68</v>
      </c>
      <c r="V17" s="61" t="n">
        <v>0</v>
      </c>
      <c r="W17" s="51" t="n">
        <v>5438.80797</v>
      </c>
      <c r="X17" s="62" t="n">
        <f aca="false">V17/W17</f>
        <v>0</v>
      </c>
      <c r="Y17" s="56" t="s">
        <v>68</v>
      </c>
      <c r="Z17" s="58" t="n">
        <v>7211.6</v>
      </c>
      <c r="AA17" s="58" t="n">
        <v>3265.7</v>
      </c>
      <c r="AB17" s="58" t="n">
        <v>10273.2</v>
      </c>
      <c r="AC17" s="63" t="n">
        <v>6144.1</v>
      </c>
      <c r="AD17" s="64" t="n">
        <f aca="false">Z17/AB17*100</f>
        <v>70.1981855702216</v>
      </c>
      <c r="AE17" s="64" t="n">
        <f aca="false">AA17/AC17*100</f>
        <v>53.151804169854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11498.7</v>
      </c>
      <c r="D18" s="75" t="n">
        <f aca="false">D7+D8+D9+D10+D11+D12+D13+D14+D15+D16+D17</f>
        <v>11498.7</v>
      </c>
      <c r="E18" s="75" t="n">
        <f aca="false">E7+E8+E9+E10+E11+E12+E13+E14+E15+E16+E17</f>
        <v>0</v>
      </c>
      <c r="F18" s="75" t="n">
        <f aca="false">F7+F8+F9+F10+F11+F12+F13+F14+F15+F16+F17</f>
        <v>11498.7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2611.87974</v>
      </c>
      <c r="N18" s="78" t="n">
        <f aca="false">SUM(N7:N17)</f>
        <v>0</v>
      </c>
      <c r="O18" s="59" t="n">
        <f aca="false">SUM(O7:O17)</f>
        <v>-9530.82365</v>
      </c>
      <c r="P18" s="78" t="n">
        <f aca="false">SUM(P7:P17)</f>
        <v>0</v>
      </c>
      <c r="Q18" s="63" t="n">
        <f aca="false">SUM(Q7:Q17)</f>
        <v>12142.70339</v>
      </c>
      <c r="R18" s="59" t="n">
        <f aca="false">SUM(R7:R17)</f>
        <v>64509.5</v>
      </c>
      <c r="S18" s="63"/>
      <c r="T18" s="52"/>
      <c r="U18" s="69"/>
      <c r="V18" s="79" t="n">
        <f aca="false">SUM(V7:V17)</f>
        <v>0</v>
      </c>
      <c r="W18" s="80" t="n">
        <f aca="false">SUM(W7:W17)</f>
        <v>110031.35759</v>
      </c>
      <c r="X18" s="69"/>
      <c r="Y18" s="69"/>
      <c r="Z18" s="81" t="n">
        <f aca="false">SUM(Z7:Z17)</f>
        <v>94577.5</v>
      </c>
      <c r="AA18" s="81" t="n">
        <f aca="false">SUM(AA7:AA17)</f>
        <v>43942.3</v>
      </c>
      <c r="AB18" s="59" t="n">
        <f aca="false">SUM(AB7:AB17)</f>
        <v>230625.1</v>
      </c>
      <c r="AC18" s="59" t="n">
        <f aca="false">SUM(AC7:AC17)</f>
        <v>156948.4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2611.87974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08-22T12:16:21Z</dcterms:modified>
  <cp:revision>0</cp:revision>
  <dc:subject/>
  <dc:title/>
</cp:coreProperties>
</file>