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31.12.2023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31.12.2023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" activeCellId="0" sqref="D1:H1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E23" activeCellId="0" sqref="AE23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25.5" hidden="false" customHeight="false" outlineLevel="0" collapsed="false">
      <c r="A7" s="49" t="s">
        <v>66</v>
      </c>
      <c r="B7" s="50" t="n">
        <v>272.03849</v>
      </c>
      <c r="C7" s="51" t="n">
        <v>246.8</v>
      </c>
      <c r="D7" s="51" t="n">
        <f aca="false">C7</f>
        <v>246.8</v>
      </c>
      <c r="E7" s="51"/>
      <c r="F7" s="51" t="n">
        <f aca="false">C7</f>
        <v>246.8</v>
      </c>
      <c r="G7" s="49"/>
      <c r="H7" s="52" t="n">
        <f aca="false">D7-(E7+F7+G7)</f>
        <v>0</v>
      </c>
      <c r="I7" s="53" t="n">
        <v>4168.4</v>
      </c>
      <c r="J7" s="54" t="n">
        <f aca="false">H7/I7</f>
        <v>0</v>
      </c>
      <c r="K7" s="55" t="s">
        <v>67</v>
      </c>
      <c r="L7" s="56" t="s">
        <v>68</v>
      </c>
      <c r="M7" s="51" t="n">
        <v>0</v>
      </c>
      <c r="N7" s="51"/>
      <c r="O7" s="57" t="n">
        <v>-5339.05498</v>
      </c>
      <c r="P7" s="51"/>
      <c r="Q7" s="58" t="n">
        <f aca="false">M7-(N7+O7+P7)</f>
        <v>5339.05498</v>
      </c>
      <c r="R7" s="59" t="n">
        <v>9686.5</v>
      </c>
      <c r="S7" s="60" t="n">
        <f aca="false">Q7/R7</f>
        <v>0.551185152531874</v>
      </c>
      <c r="T7" s="55" t="s">
        <v>67</v>
      </c>
      <c r="U7" s="56" t="s">
        <v>68</v>
      </c>
      <c r="V7" s="61" t="n">
        <v>0</v>
      </c>
      <c r="W7" s="51" t="n">
        <v>12127.63398</v>
      </c>
      <c r="X7" s="62" t="n">
        <f aca="false">V7/W7</f>
        <v>0</v>
      </c>
      <c r="Y7" s="56" t="s">
        <v>68</v>
      </c>
      <c r="Z7" s="58" t="n">
        <v>6342.7</v>
      </c>
      <c r="AA7" s="58" t="n">
        <v>6304</v>
      </c>
      <c r="AB7" s="58" t="n">
        <v>9970.6</v>
      </c>
      <c r="AC7" s="63" t="n">
        <v>15481.2</v>
      </c>
      <c r="AD7" s="64" t="n">
        <f aca="false">Z7/AB7*100</f>
        <v>63.6140252341885</v>
      </c>
      <c r="AE7" s="64" t="n">
        <f aca="false">AA7/AC7*100</f>
        <v>40.7203575950185</v>
      </c>
      <c r="AF7" s="65" t="n">
        <v>66.46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25.5" hidden="false" customHeight="false" outlineLevel="0" collapsed="false">
      <c r="A8" s="49" t="s">
        <v>18</v>
      </c>
      <c r="B8" s="50" t="n">
        <v>2282.49783</v>
      </c>
      <c r="C8" s="51" t="n">
        <v>2280</v>
      </c>
      <c r="D8" s="51" t="n">
        <f aca="false">C8</f>
        <v>2280</v>
      </c>
      <c r="E8" s="51"/>
      <c r="F8" s="51" t="n">
        <f aca="false">D8</f>
        <v>2280</v>
      </c>
      <c r="G8" s="49"/>
      <c r="H8" s="52" t="n">
        <f aca="false">D8-(E8+F8+G8)</f>
        <v>0</v>
      </c>
      <c r="I8" s="53" t="n">
        <v>3443.9</v>
      </c>
      <c r="J8" s="54" t="n">
        <f aca="false">H8/I8</f>
        <v>0</v>
      </c>
      <c r="K8" s="55" t="s">
        <v>70</v>
      </c>
      <c r="L8" s="56" t="s">
        <v>68</v>
      </c>
      <c r="M8" s="51" t="n">
        <v>873.97439</v>
      </c>
      <c r="N8" s="51"/>
      <c r="O8" s="57" t="n">
        <f aca="false">M8</f>
        <v>873.97439</v>
      </c>
      <c r="P8" s="51"/>
      <c r="Q8" s="58" t="n">
        <f aca="false">M8-(N8+O8+P8)</f>
        <v>0</v>
      </c>
      <c r="R8" s="59" t="n">
        <v>4438.1</v>
      </c>
      <c r="S8" s="68" t="n">
        <f aca="false">Q8/R8</f>
        <v>0</v>
      </c>
      <c r="T8" s="55" t="s">
        <v>70</v>
      </c>
      <c r="U8" s="56" t="s">
        <v>68</v>
      </c>
      <c r="V8" s="61" t="n">
        <v>0</v>
      </c>
      <c r="W8" s="51" t="n">
        <v>11056.93529</v>
      </c>
      <c r="X8" s="62" t="n">
        <f aca="false">V8/W8</f>
        <v>0</v>
      </c>
      <c r="Y8" s="56" t="s">
        <v>68</v>
      </c>
      <c r="Z8" s="58" t="n">
        <v>5990.6</v>
      </c>
      <c r="AA8" s="58" t="n">
        <v>5721.4</v>
      </c>
      <c r="AB8" s="58" t="n">
        <v>10641.2</v>
      </c>
      <c r="AC8" s="63" t="n">
        <v>11579.1</v>
      </c>
      <c r="AD8" s="64" t="n">
        <f aca="false">Z8/AB8*100</f>
        <v>56.2962823741683</v>
      </c>
      <c r="AE8" s="64" t="n">
        <f aca="false">AA8/AC8*100</f>
        <v>49.4114395764783</v>
      </c>
      <c r="AF8" s="65" t="n">
        <v>63.14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873.97439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3149.99129</v>
      </c>
      <c r="C9" s="51" t="n">
        <v>2299.8</v>
      </c>
      <c r="D9" s="51" t="n">
        <f aca="false">C9</f>
        <v>2299.8</v>
      </c>
      <c r="E9" s="51"/>
      <c r="F9" s="51" t="n">
        <f aca="false">C9</f>
        <v>2299.8</v>
      </c>
      <c r="G9" s="49"/>
      <c r="H9" s="52" t="n">
        <f aca="false">D9-(E9+F9+G9)</f>
        <v>0</v>
      </c>
      <c r="I9" s="53" t="n">
        <v>7664.9</v>
      </c>
      <c r="J9" s="54" t="n">
        <f aca="false">H9/I9</f>
        <v>0</v>
      </c>
      <c r="K9" s="55" t="s">
        <v>70</v>
      </c>
      <c r="L9" s="56" t="s">
        <v>68</v>
      </c>
      <c r="M9" s="51" t="n">
        <v>1525.14943</v>
      </c>
      <c r="N9" s="51"/>
      <c r="O9" s="57" t="n">
        <f aca="false">M9</f>
        <v>1525.14943</v>
      </c>
      <c r="P9" s="51"/>
      <c r="Q9" s="58" t="n">
        <f aca="false">M9-(N9+O9+P9)</f>
        <v>0</v>
      </c>
      <c r="R9" s="59" t="n">
        <v>7660.9</v>
      </c>
      <c r="S9" s="68" t="n">
        <f aca="false">Q9/R9</f>
        <v>0</v>
      </c>
      <c r="T9" s="55" t="s">
        <v>70</v>
      </c>
      <c r="U9" s="56" t="s">
        <v>68</v>
      </c>
      <c r="V9" s="61" t="n">
        <v>0</v>
      </c>
      <c r="W9" s="51" t="n">
        <v>15423.483</v>
      </c>
      <c r="X9" s="62" t="n">
        <f aca="false">V9/W9</f>
        <v>0</v>
      </c>
      <c r="Y9" s="56" t="s">
        <v>68</v>
      </c>
      <c r="Z9" s="58" t="n">
        <v>7416.1</v>
      </c>
      <c r="AA9" s="58" t="n">
        <v>7146.4</v>
      </c>
      <c r="AB9" s="58" t="n">
        <v>14546</v>
      </c>
      <c r="AC9" s="63" t="n">
        <v>14542</v>
      </c>
      <c r="AD9" s="64" t="n">
        <f aca="false">Z9/AB9*100</f>
        <v>50.9837756084147</v>
      </c>
      <c r="AE9" s="64" t="n">
        <f aca="false">AA9/AC9*100</f>
        <v>49.143171503232</v>
      </c>
      <c r="AF9" s="65" t="n">
        <v>55.5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1525.14943</v>
      </c>
      <c r="AM9" s="67" t="n">
        <v>0</v>
      </c>
      <c r="AN9" s="55" t="s">
        <v>69</v>
      </c>
      <c r="AO9" s="48" t="s">
        <v>15</v>
      </c>
    </row>
    <row r="10" customFormat="false" ht="25.5" hidden="false" customHeight="false" outlineLevel="0" collapsed="false">
      <c r="A10" s="49" t="s">
        <v>20</v>
      </c>
      <c r="B10" s="50" t="n">
        <v>2299.71883</v>
      </c>
      <c r="C10" s="51" t="n">
        <v>379</v>
      </c>
      <c r="D10" s="51" t="n">
        <v>379</v>
      </c>
      <c r="E10" s="51"/>
      <c r="F10" s="51" t="n">
        <f aca="false">C10</f>
        <v>379</v>
      </c>
      <c r="G10" s="49"/>
      <c r="H10" s="52" t="n">
        <f aca="false">D10-(E10+F10+G10)</f>
        <v>0</v>
      </c>
      <c r="I10" s="53" t="n">
        <v>5757.5</v>
      </c>
      <c r="J10" s="54" t="n">
        <f aca="false">H10/I10</f>
        <v>0</v>
      </c>
      <c r="K10" s="55" t="s">
        <v>70</v>
      </c>
      <c r="L10" s="56" t="s">
        <v>68</v>
      </c>
      <c r="M10" s="51" t="n">
        <v>39.48557</v>
      </c>
      <c r="N10" s="51"/>
      <c r="O10" s="57" t="n">
        <f aca="false">M10</f>
        <v>39.48557</v>
      </c>
      <c r="P10" s="51"/>
      <c r="Q10" s="58" t="n">
        <f aca="false">M10-(N10+O10+P10)</f>
        <v>0</v>
      </c>
      <c r="R10" s="59" t="n">
        <v>5708.3</v>
      </c>
      <c r="S10" s="60" t="n">
        <f aca="false">Q10/R10</f>
        <v>0</v>
      </c>
      <c r="T10" s="55" t="s">
        <v>70</v>
      </c>
      <c r="U10" s="56" t="s">
        <v>68</v>
      </c>
      <c r="V10" s="61" t="n">
        <v>0</v>
      </c>
      <c r="W10" s="51" t="n">
        <v>10270.83117</v>
      </c>
      <c r="X10" s="62" t="n">
        <f aca="false">V10/W10</f>
        <v>0</v>
      </c>
      <c r="Y10" s="56" t="s">
        <v>68</v>
      </c>
      <c r="Z10" s="58" t="n">
        <v>6298.8</v>
      </c>
      <c r="AA10" s="58" t="n">
        <v>6077.9</v>
      </c>
      <c r="AB10" s="58" t="n">
        <v>12149.9</v>
      </c>
      <c r="AC10" s="63" t="n">
        <v>12100.7</v>
      </c>
      <c r="AD10" s="64" t="n">
        <f aca="false">Z10/AB10*100</f>
        <v>51.8424019950782</v>
      </c>
      <c r="AE10" s="64" t="n">
        <f aca="false">AA10/AC10*100</f>
        <v>50.2276727792607</v>
      </c>
      <c r="AF10" s="65" t="n">
        <v>84.19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39.48557</v>
      </c>
      <c r="AM10" s="67" t="n">
        <v>0</v>
      </c>
      <c r="AN10" s="55" t="s">
        <v>69</v>
      </c>
      <c r="AO10" s="48" t="s">
        <v>15</v>
      </c>
    </row>
    <row r="11" customFormat="false" ht="25.5" hidden="false" customHeight="false" outlineLevel="0" collapsed="false">
      <c r="A11" s="49" t="s">
        <v>21</v>
      </c>
      <c r="B11" s="50" t="n">
        <v>4130.16277</v>
      </c>
      <c r="C11" s="51" t="n">
        <v>2689.2</v>
      </c>
      <c r="D11" s="51" t="n">
        <v>2689.2</v>
      </c>
      <c r="E11" s="51"/>
      <c r="F11" s="51" t="n">
        <f aca="false">C11</f>
        <v>2689.2</v>
      </c>
      <c r="G11" s="49"/>
      <c r="H11" s="52" t="n">
        <f aca="false">D11-(E11+F11+G11)</f>
        <v>0</v>
      </c>
      <c r="I11" s="53" t="n">
        <v>9958.5</v>
      </c>
      <c r="J11" s="54" t="n">
        <f aca="false">H11/I11</f>
        <v>0</v>
      </c>
      <c r="K11" s="55" t="s">
        <v>70</v>
      </c>
      <c r="L11" s="56" t="s">
        <v>68</v>
      </c>
      <c r="M11" s="51" t="n">
        <v>790.6937</v>
      </c>
      <c r="N11" s="51"/>
      <c r="O11" s="57" t="n">
        <f aca="false">M11</f>
        <v>790.6937</v>
      </c>
      <c r="P11" s="51"/>
      <c r="Q11" s="58" t="n">
        <f aca="false">M11-(N11+O11+P11)</f>
        <v>0</v>
      </c>
      <c r="R11" s="59" t="n">
        <v>11648.4</v>
      </c>
      <c r="S11" s="60" t="n">
        <f aca="false">Q11/R11</f>
        <v>0</v>
      </c>
      <c r="T11" s="55" t="s">
        <v>70</v>
      </c>
      <c r="U11" s="56" t="s">
        <v>68</v>
      </c>
      <c r="V11" s="61" t="n">
        <v>0</v>
      </c>
      <c r="W11" s="51" t="n">
        <v>24924.33485</v>
      </c>
      <c r="X11" s="62" t="n">
        <f aca="false">V11/W11</f>
        <v>0</v>
      </c>
      <c r="Y11" s="56" t="s">
        <v>68</v>
      </c>
      <c r="Z11" s="58" t="n">
        <v>7646.8</v>
      </c>
      <c r="AA11" s="58" t="n">
        <v>7539.3</v>
      </c>
      <c r="AB11" s="58" t="n">
        <v>20555.5</v>
      </c>
      <c r="AC11" s="63" t="n">
        <v>22245.4</v>
      </c>
      <c r="AD11" s="64" t="n">
        <f aca="false">Z11/AB11*100</f>
        <v>37.200749191214</v>
      </c>
      <c r="AE11" s="64" t="n">
        <f aca="false">AA11/AC11*100</f>
        <v>33.8915011642857</v>
      </c>
      <c r="AF11" s="65" t="n">
        <v>41.44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790.6937</v>
      </c>
      <c r="AM11" s="67" t="n">
        <v>0</v>
      </c>
      <c r="AN11" s="55" t="s">
        <v>69</v>
      </c>
      <c r="AO11" s="48" t="s">
        <v>15</v>
      </c>
    </row>
    <row r="12" customFormat="false" ht="25.5" hidden="false" customHeight="false" outlineLevel="0" collapsed="false">
      <c r="A12" s="49" t="s">
        <v>22</v>
      </c>
      <c r="B12" s="50" t="n">
        <v>295.42459</v>
      </c>
      <c r="C12" s="51" t="n">
        <v>175.8</v>
      </c>
      <c r="D12" s="51" t="n">
        <f aca="false">C12</f>
        <v>175.8</v>
      </c>
      <c r="E12" s="51"/>
      <c r="F12" s="51" t="n">
        <f aca="false">C12</f>
        <v>175.8</v>
      </c>
      <c r="G12" s="49"/>
      <c r="H12" s="52" t="n">
        <f aca="false">D12-(E12+F12+G12)</f>
        <v>0</v>
      </c>
      <c r="I12" s="53" t="n">
        <v>2678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17.19061</v>
      </c>
      <c r="P12" s="51"/>
      <c r="Q12" s="58" t="n">
        <f aca="false">M12-(N12+O12+P12)</f>
        <v>17.19061</v>
      </c>
      <c r="R12" s="59" t="n">
        <v>2617.3</v>
      </c>
      <c r="S12" s="68" t="n">
        <f aca="false">Q12/R12</f>
        <v>0.00656807014862645</v>
      </c>
      <c r="T12" s="55" t="s">
        <v>67</v>
      </c>
      <c r="U12" s="56" t="s">
        <v>68</v>
      </c>
      <c r="V12" s="61" t="n">
        <v>0</v>
      </c>
      <c r="W12" s="51" t="n">
        <v>8992.29662</v>
      </c>
      <c r="X12" s="62" t="n">
        <f aca="false">V12/W12</f>
        <v>0</v>
      </c>
      <c r="Y12" s="56" t="s">
        <v>68</v>
      </c>
      <c r="Z12" s="58" t="n">
        <v>5743.9</v>
      </c>
      <c r="AA12" s="58" t="n">
        <v>5590.9</v>
      </c>
      <c r="AB12" s="58" t="n">
        <v>7791.5</v>
      </c>
      <c r="AC12" s="63" t="n">
        <v>7730</v>
      </c>
      <c r="AD12" s="64" t="n">
        <f aca="false">Z12/AB12*100</f>
        <v>73.7200795738946</v>
      </c>
      <c r="AE12" s="64" t="n">
        <f aca="false">AA12/AC12*100</f>
        <v>72.3272962483829</v>
      </c>
      <c r="AF12" s="65" t="n">
        <v>73.72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0</v>
      </c>
      <c r="AM12" s="67" t="n">
        <v>0</v>
      </c>
      <c r="AN12" s="55" t="s">
        <v>69</v>
      </c>
      <c r="AO12" s="48" t="s">
        <v>15</v>
      </c>
    </row>
    <row r="13" customFormat="false" ht="25.5" hidden="false" customHeight="false" outlineLevel="0" collapsed="false">
      <c r="A13" s="49" t="s">
        <v>23</v>
      </c>
      <c r="B13" s="50" t="n">
        <v>970.72297</v>
      </c>
      <c r="C13" s="51" t="n">
        <v>970.7</v>
      </c>
      <c r="D13" s="51" t="n">
        <f aca="false">C13</f>
        <v>970.7</v>
      </c>
      <c r="E13" s="51"/>
      <c r="F13" s="51" t="n">
        <f aca="false">C13</f>
        <v>970.7</v>
      </c>
      <c r="G13" s="49"/>
      <c r="H13" s="52" t="n">
        <f aca="false">D13-(E13+F13+G13)</f>
        <v>0</v>
      </c>
      <c r="I13" s="53" t="n">
        <v>3153.7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427.3841</v>
      </c>
      <c r="P13" s="51"/>
      <c r="Q13" s="58" t="n">
        <f aca="false">M13-(N13+O13+P13)</f>
        <v>427.3841</v>
      </c>
      <c r="R13" s="59" t="n">
        <v>3941.6</v>
      </c>
      <c r="S13" s="68" t="n">
        <f aca="false">Q13/R13</f>
        <v>0.108429089709763</v>
      </c>
      <c r="T13" s="55" t="s">
        <v>67</v>
      </c>
      <c r="U13" s="56" t="s">
        <v>68</v>
      </c>
      <c r="V13" s="61" t="n">
        <v>0</v>
      </c>
      <c r="W13" s="51" t="n">
        <v>11763.07322</v>
      </c>
      <c r="X13" s="62" t="n">
        <f aca="false">V13/W13</f>
        <v>0</v>
      </c>
      <c r="Y13" s="56" t="s">
        <v>68</v>
      </c>
      <c r="Z13" s="58" t="n">
        <v>5925.5</v>
      </c>
      <c r="AA13" s="58" t="n">
        <v>5341.6</v>
      </c>
      <c r="AB13" s="58" t="n">
        <v>11648</v>
      </c>
      <c r="AC13" s="63" t="n">
        <v>12435.9</v>
      </c>
      <c r="AD13" s="64" t="n">
        <f aca="false">Z13/AB13*100</f>
        <v>50.8713942307692</v>
      </c>
      <c r="AE13" s="64" t="n">
        <f aca="false">AA13/AC13*100</f>
        <v>42.9530633086468</v>
      </c>
      <c r="AF13" s="65" t="n">
        <v>60.62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25.5" hidden="false" customHeight="false" outlineLevel="0" collapsed="false">
      <c r="A14" s="69" t="s">
        <v>24</v>
      </c>
      <c r="B14" s="50" t="n">
        <v>1408.05752</v>
      </c>
      <c r="C14" s="51" t="n">
        <v>719.2</v>
      </c>
      <c r="D14" s="51" t="n">
        <f aca="false">C14</f>
        <v>719.2</v>
      </c>
      <c r="E14" s="51"/>
      <c r="F14" s="51" t="n">
        <f aca="false">C14</f>
        <v>719.2</v>
      </c>
      <c r="G14" s="49"/>
      <c r="H14" s="52" t="n">
        <f aca="false">D14-(E14+F14+G14)</f>
        <v>0</v>
      </c>
      <c r="I14" s="53" t="n">
        <v>3597.5</v>
      </c>
      <c r="J14" s="54" t="n">
        <f aca="false">H14/I14</f>
        <v>0</v>
      </c>
      <c r="K14" s="55" t="s">
        <v>70</v>
      </c>
      <c r="L14" s="56" t="s">
        <v>68</v>
      </c>
      <c r="M14" s="51" t="n">
        <v>1354.68362</v>
      </c>
      <c r="N14" s="51"/>
      <c r="O14" s="57" t="n">
        <f aca="false">M14</f>
        <v>1354.68362</v>
      </c>
      <c r="P14" s="51"/>
      <c r="Q14" s="58" t="n">
        <f aca="false">M14-(N14+O14+P14)</f>
        <v>0</v>
      </c>
      <c r="R14" s="59" t="n">
        <v>2929</v>
      </c>
      <c r="S14" s="68" t="n">
        <f aca="false">Q14/R14</f>
        <v>0</v>
      </c>
      <c r="T14" s="55" t="s">
        <v>70</v>
      </c>
      <c r="U14" s="56" t="s">
        <v>68</v>
      </c>
      <c r="V14" s="61" t="n">
        <v>0</v>
      </c>
      <c r="W14" s="51" t="n">
        <v>8784.7423</v>
      </c>
      <c r="X14" s="62" t="n">
        <f aca="false">V14/W14</f>
        <v>0</v>
      </c>
      <c r="Y14" s="56" t="s">
        <v>68</v>
      </c>
      <c r="Z14" s="58" t="n">
        <v>4896.7</v>
      </c>
      <c r="AA14" s="58" t="n">
        <v>4881.3</v>
      </c>
      <c r="AB14" s="58" t="n">
        <v>8408.4</v>
      </c>
      <c r="AC14" s="63" t="n">
        <v>7739.9</v>
      </c>
      <c r="AD14" s="64" t="n">
        <f aca="false">Z14/AB14*100</f>
        <v>58.2358118072404</v>
      </c>
      <c r="AE14" s="64" t="n">
        <f aca="false">AA14/AC14*100</f>
        <v>63.0667062881949</v>
      </c>
      <c r="AF14" s="65" t="n">
        <v>75.11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1354.68362</v>
      </c>
      <c r="AM14" s="71" t="n">
        <v>0</v>
      </c>
      <c r="AN14" s="55" t="s">
        <v>69</v>
      </c>
      <c r="AO14" s="48" t="s">
        <v>15</v>
      </c>
    </row>
    <row r="15" customFormat="false" ht="25.5" hidden="false" customHeight="false" outlineLevel="0" collapsed="false">
      <c r="A15" s="72" t="s">
        <v>25</v>
      </c>
      <c r="B15" s="50" t="n">
        <v>22670.37463</v>
      </c>
      <c r="C15" s="51" t="n">
        <v>8326.5</v>
      </c>
      <c r="D15" s="51" t="n">
        <f aca="false">C15</f>
        <v>8326.5</v>
      </c>
      <c r="E15" s="51"/>
      <c r="F15" s="51" t="n">
        <f aca="false">C15</f>
        <v>8326.5</v>
      </c>
      <c r="G15" s="49"/>
      <c r="H15" s="52" t="n">
        <f aca="false">D15-(E15+F15+G15)</f>
        <v>0</v>
      </c>
      <c r="I15" s="53" t="n">
        <v>35137.6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7480.16486</v>
      </c>
      <c r="P15" s="51"/>
      <c r="Q15" s="58" t="n">
        <f aca="false">M15-(N15+O15+P15)</f>
        <v>7480.16486</v>
      </c>
      <c r="R15" s="59" t="n">
        <v>50535</v>
      </c>
      <c r="S15" s="60" t="n">
        <f aca="false">Q15/R15</f>
        <v>0.148019488671218</v>
      </c>
      <c r="T15" s="55" t="s">
        <v>70</v>
      </c>
      <c r="U15" s="56" t="s">
        <v>68</v>
      </c>
      <c r="V15" s="61" t="n">
        <v>0</v>
      </c>
      <c r="W15" s="51" t="n">
        <v>51731.46098</v>
      </c>
      <c r="X15" s="62" t="n">
        <f aca="false">V15/W15</f>
        <v>0</v>
      </c>
      <c r="Y15" s="56" t="s">
        <v>68</v>
      </c>
      <c r="Z15" s="58" t="n">
        <v>14905.5</v>
      </c>
      <c r="AA15" s="58" t="n">
        <v>14761.9</v>
      </c>
      <c r="AB15" s="58" t="n">
        <v>63688.2</v>
      </c>
      <c r="AC15" s="58" t="n">
        <v>79085.6</v>
      </c>
      <c r="AD15" s="64" t="n">
        <f aca="false">Z15/AB15*100</f>
        <v>23.4038644521277</v>
      </c>
      <c r="AE15" s="64" t="n">
        <f aca="false">AA15/AC15*100</f>
        <v>18.6657242279252</v>
      </c>
      <c r="AF15" s="65" t="n">
        <v>34.2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0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342.45952</v>
      </c>
      <c r="C16" s="51" t="n">
        <v>342</v>
      </c>
      <c r="D16" s="51" t="n">
        <f aca="false">C16</f>
        <v>342</v>
      </c>
      <c r="E16" s="51"/>
      <c r="F16" s="51" t="n">
        <f aca="false">C16</f>
        <v>342</v>
      </c>
      <c r="G16" s="49"/>
      <c r="H16" s="52" t="n">
        <f aca="false">D16-(E16+F16+G16)</f>
        <v>0</v>
      </c>
      <c r="I16" s="53" t="n">
        <v>5027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455.28378</v>
      </c>
      <c r="P16" s="51"/>
      <c r="Q16" s="58" t="n">
        <f aca="false">M16-(N16+O16+P16)</f>
        <v>455.28378</v>
      </c>
      <c r="R16" s="59" t="n">
        <v>5320.1</v>
      </c>
      <c r="S16" s="60" t="n">
        <f aca="false">Q16/R16</f>
        <v>0.0855780492847879</v>
      </c>
      <c r="T16" s="55" t="s">
        <v>67</v>
      </c>
      <c r="U16" s="56" t="s">
        <v>68</v>
      </c>
      <c r="V16" s="61" t="n">
        <v>0</v>
      </c>
      <c r="W16" s="51" t="n">
        <v>11125.93312</v>
      </c>
      <c r="X16" s="62" t="n">
        <f aca="false">V16/W16</f>
        <v>0</v>
      </c>
      <c r="Y16" s="56" t="s">
        <v>68</v>
      </c>
      <c r="Z16" s="58" t="n">
        <v>5466.6</v>
      </c>
      <c r="AA16" s="58" t="n">
        <v>5366.1</v>
      </c>
      <c r="AB16" s="58" t="n">
        <v>8178.6</v>
      </c>
      <c r="AC16" s="58" t="n">
        <v>8471.5</v>
      </c>
      <c r="AD16" s="64" t="n">
        <f aca="false">Z16/AB16*100</f>
        <v>66.840290514269</v>
      </c>
      <c r="AE16" s="64" t="n">
        <f aca="false">AA16/AC16*100</f>
        <v>63.3429734993803</v>
      </c>
      <c r="AF16" s="65" t="n">
        <v>88.71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25.5" hidden="false" customHeight="false" outlineLevel="0" collapsed="false">
      <c r="A17" s="72" t="s">
        <v>27</v>
      </c>
      <c r="B17" s="50" t="n">
        <v>896.83762</v>
      </c>
      <c r="C17" s="51" t="n">
        <v>896.8</v>
      </c>
      <c r="D17" s="51" t="n">
        <f aca="false">C17</f>
        <v>896.8</v>
      </c>
      <c r="E17" s="51"/>
      <c r="F17" s="51" t="n">
        <f aca="false">C17</f>
        <v>896.8</v>
      </c>
      <c r="G17" s="49"/>
      <c r="H17" s="52" t="n">
        <f aca="false">D17-(E17+F17+G17)</f>
        <v>0</v>
      </c>
      <c r="I17" s="53" t="n">
        <v>3496.5</v>
      </c>
      <c r="J17" s="54" t="n">
        <f aca="false">H17/I17</f>
        <v>0</v>
      </c>
      <c r="K17" s="55" t="s">
        <v>70</v>
      </c>
      <c r="L17" s="56" t="s">
        <v>68</v>
      </c>
      <c r="M17" s="51" t="n">
        <v>598.37093</v>
      </c>
      <c r="N17" s="51"/>
      <c r="O17" s="57" t="n">
        <f aca="false">M17</f>
        <v>598.37093</v>
      </c>
      <c r="P17" s="51"/>
      <c r="Q17" s="58" t="n">
        <f aca="false">M17-(N17+O17+P17)</f>
        <v>0</v>
      </c>
      <c r="R17" s="59" t="n">
        <v>3301.2</v>
      </c>
      <c r="S17" s="68" t="n">
        <f aca="false">Q17/R17</f>
        <v>0</v>
      </c>
      <c r="T17" s="55" t="s">
        <v>70</v>
      </c>
      <c r="U17" s="56" t="s">
        <v>68</v>
      </c>
      <c r="V17" s="61" t="n">
        <v>0</v>
      </c>
      <c r="W17" s="51" t="n">
        <v>9597.5069</v>
      </c>
      <c r="X17" s="62" t="n">
        <f aca="false">V17/W17</f>
        <v>0</v>
      </c>
      <c r="Y17" s="56" t="s">
        <v>68</v>
      </c>
      <c r="Z17" s="58" t="n">
        <v>6512.5</v>
      </c>
      <c r="AA17" s="58" t="n">
        <v>6021.1</v>
      </c>
      <c r="AB17" s="58" t="n">
        <v>8359</v>
      </c>
      <c r="AC17" s="63" t="n">
        <v>8163.7</v>
      </c>
      <c r="AD17" s="64" t="n">
        <f aca="false">Z17/AB17*100</f>
        <v>77.9100370857758</v>
      </c>
      <c r="AE17" s="64" t="n">
        <f aca="false">AA17/AC17*100</f>
        <v>73.7545475703419</v>
      </c>
      <c r="AF17" s="65" t="n">
        <v>81.03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598.37093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38718.28606</v>
      </c>
      <c r="C18" s="76" t="n">
        <f aca="false">C7+C8+C9+C10+C11+C12+C13+C14+C15+C16+C17</f>
        <v>19325.8</v>
      </c>
      <c r="D18" s="75" t="n">
        <f aca="false">D7+D8+D9+D10+D11+D12+D13+D14+D15+D16+D17</f>
        <v>19325.8</v>
      </c>
      <c r="E18" s="75" t="n">
        <f aca="false">E7+E8+E9+E10+E11+E12+E13+E14+E15+E16+E17</f>
        <v>0</v>
      </c>
      <c r="F18" s="75" t="n">
        <f aca="false">F7+F8+F9+F10+F11+F12+F13+F14+F15+F16+F17</f>
        <v>19325.8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84084.5</v>
      </c>
      <c r="J18" s="52"/>
      <c r="K18" s="52"/>
      <c r="L18" s="52"/>
      <c r="M18" s="59" t="n">
        <f aca="false">SUM(M7:M17)</f>
        <v>5182.35764</v>
      </c>
      <c r="N18" s="78" t="n">
        <f aca="false">SUM(N7:N17)</f>
        <v>0</v>
      </c>
      <c r="O18" s="59" t="n">
        <f aca="false">SUM(O7:O17)</f>
        <v>-8536.72069</v>
      </c>
      <c r="P18" s="78" t="n">
        <f aca="false">SUM(P7:P17)</f>
        <v>0</v>
      </c>
      <c r="Q18" s="63" t="n">
        <f aca="false">SUM(Q7:Q17)</f>
        <v>13719.07833</v>
      </c>
      <c r="R18" s="59" t="n">
        <f aca="false">SUM(R7:R17)</f>
        <v>107786.4</v>
      </c>
      <c r="S18" s="63"/>
      <c r="T18" s="52"/>
      <c r="U18" s="69"/>
      <c r="V18" s="79" t="n">
        <f aca="false">SUM(V7:V17)</f>
        <v>0</v>
      </c>
      <c r="W18" s="80" t="n">
        <f aca="false">SUM(W7:W17)</f>
        <v>175798.23143</v>
      </c>
      <c r="X18" s="69"/>
      <c r="Y18" s="69"/>
      <c r="Z18" s="81" t="n">
        <f aca="false">SUM(Z7:Z17)</f>
        <v>77145.7</v>
      </c>
      <c r="AA18" s="81" t="n">
        <f aca="false">SUM(AA7:AA17)</f>
        <v>74751.9</v>
      </c>
      <c r="AB18" s="59" t="n">
        <f aca="false">SUM(AB7:AB17)</f>
        <v>175936.9</v>
      </c>
      <c r="AC18" s="59" t="n">
        <f aca="false">SUM(AC7:AC17)</f>
        <v>199575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5182.35764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01-29T11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8C8C86A874577ABC29A3B194FE1ED_12</vt:lpwstr>
  </property>
  <property fmtid="{D5CDD505-2E9C-101B-9397-08002B2CF9AE}" pid="3" name="KSOProductBuildVer">
    <vt:lpwstr>1049-12.2.0.13431</vt:lpwstr>
  </property>
</Properties>
</file>