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 " sheetId="1" state="visible" r:id="rId2"/>
  </sheets>
  <definedNames>
    <definedName function="false" hidden="false" localSheetId="0" name="_xlnm.Print_Area" vbProcedure="false">'01.04.2023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за 2023 год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факт на 01.01.2024)</t>
  </si>
  <si>
    <t xml:space="preserve">Дотация (факт на 01.01.2024 г.)</t>
  </si>
  <si>
    <t xml:space="preserve">Нецелевые остатки на 01.01.2023г</t>
  </si>
  <si>
    <t xml:space="preserve">графа 4+3+5</t>
  </si>
  <si>
    <t xml:space="preserve">расходы на содержание органов местного самоуправления (факт на 01.01.2024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5 годы " ( в редакции постановления от 29.12.2022 № 1177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9375.6</v>
      </c>
      <c r="D12" s="15" t="n">
        <v>5833.6</v>
      </c>
      <c r="E12" s="15" t="n">
        <v>272</v>
      </c>
      <c r="F12" s="16" t="n">
        <f aca="false">SUM(C12:E12)</f>
        <v>15481.2</v>
      </c>
      <c r="G12" s="15" t="n">
        <v>6304</v>
      </c>
      <c r="H12" s="17" t="n">
        <f aca="false">G12/F12*100</f>
        <v>40.7203575950185</v>
      </c>
      <c r="I12" s="18" t="n">
        <v>66.4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4381.8</v>
      </c>
      <c r="D13" s="15" t="n">
        <v>4914.8</v>
      </c>
      <c r="E13" s="15" t="n">
        <v>2282.5</v>
      </c>
      <c r="F13" s="16" t="n">
        <f aca="false">SUM(C13:E13)</f>
        <v>11579.1</v>
      </c>
      <c r="G13" s="15" t="n">
        <v>5721.4</v>
      </c>
      <c r="H13" s="17" t="n">
        <f aca="false">G13/F13*100</f>
        <v>49.4114395764783</v>
      </c>
      <c r="I13" s="18" t="n">
        <v>63.14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7660.9</v>
      </c>
      <c r="D14" s="15" t="n">
        <v>3731.1</v>
      </c>
      <c r="E14" s="15" t="n">
        <v>3150</v>
      </c>
      <c r="F14" s="16" t="n">
        <f aca="false">SUM(C14:E14)</f>
        <v>14542</v>
      </c>
      <c r="G14" s="15" t="n">
        <v>7146.4</v>
      </c>
      <c r="H14" s="17" t="n">
        <f aca="false">G14/F14*100</f>
        <v>49.143171503232</v>
      </c>
      <c r="I14" s="18" t="n">
        <v>55.5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5708.3</v>
      </c>
      <c r="D15" s="15" t="n">
        <v>4092.7</v>
      </c>
      <c r="E15" s="15" t="n">
        <v>2299.7</v>
      </c>
      <c r="F15" s="16" t="n">
        <f aca="false">SUM(C15:E15)</f>
        <v>12100.7</v>
      </c>
      <c r="G15" s="15" t="n">
        <v>6077.9</v>
      </c>
      <c r="H15" s="17" t="n">
        <f aca="false">G15/F15*100</f>
        <v>50.2276727792607</v>
      </c>
      <c r="I15" s="18" t="n">
        <v>84.19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11648.4</v>
      </c>
      <c r="D16" s="15" t="n">
        <v>6466.8</v>
      </c>
      <c r="E16" s="15" t="n">
        <v>4130.2</v>
      </c>
      <c r="F16" s="16" t="n">
        <f aca="false">SUM(C16:E16)</f>
        <v>22245.4</v>
      </c>
      <c r="G16" s="15" t="n">
        <v>7539.3</v>
      </c>
      <c r="H16" s="17" t="n">
        <f aca="false">G16/F16*100</f>
        <v>33.8915011642857</v>
      </c>
      <c r="I16" s="18" t="n">
        <v>41.44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617.3</v>
      </c>
      <c r="D17" s="15" t="n">
        <v>4817.3</v>
      </c>
      <c r="E17" s="15" t="n">
        <v>295.4</v>
      </c>
      <c r="F17" s="16" t="n">
        <f aca="false">SUM(C17:E17)</f>
        <v>7730</v>
      </c>
      <c r="G17" s="15" t="n">
        <v>5590.9</v>
      </c>
      <c r="H17" s="17" t="n">
        <f aca="false">G17/F17*100</f>
        <v>72.3272962483829</v>
      </c>
      <c r="I17" s="18" t="n">
        <v>73.72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3941.6</v>
      </c>
      <c r="D18" s="15" t="n">
        <v>7523.6</v>
      </c>
      <c r="E18" s="15" t="n">
        <v>970.7</v>
      </c>
      <c r="F18" s="16" t="n">
        <f aca="false">SUM(C18:E18)</f>
        <v>12435.9</v>
      </c>
      <c r="G18" s="15" t="n">
        <v>5341.6</v>
      </c>
      <c r="H18" s="17" t="n">
        <f aca="false">G18/F18*100</f>
        <v>42.9530633086468</v>
      </c>
      <c r="I18" s="18" t="n">
        <v>60.62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2929</v>
      </c>
      <c r="D19" s="15" t="n">
        <v>3402.8</v>
      </c>
      <c r="E19" s="15" t="n">
        <v>1408.1</v>
      </c>
      <c r="F19" s="16" t="n">
        <f aca="false">SUM(C19:E19)</f>
        <v>7739.9</v>
      </c>
      <c r="G19" s="15" t="n">
        <v>4881.3</v>
      </c>
      <c r="H19" s="17" t="n">
        <f aca="false">G19/F19*100</f>
        <v>63.0667062881949</v>
      </c>
      <c r="I19" s="18" t="n">
        <v>75.11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50535</v>
      </c>
      <c r="D20" s="15" t="n">
        <v>5880.2</v>
      </c>
      <c r="E20" s="15" t="n">
        <v>22670.4</v>
      </c>
      <c r="F20" s="16" t="n">
        <f aca="false">SUM(C20:E20)</f>
        <v>79085.6</v>
      </c>
      <c r="G20" s="15" t="n">
        <v>14761.9</v>
      </c>
      <c r="H20" s="17" t="n">
        <f aca="false">G20/F20*100</f>
        <v>18.6657242279252</v>
      </c>
      <c r="I20" s="18" t="n">
        <v>34.2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5100.1</v>
      </c>
      <c r="D21" s="15" t="n">
        <v>3028.9</v>
      </c>
      <c r="E21" s="15" t="n">
        <v>342.5</v>
      </c>
      <c r="F21" s="16" t="n">
        <f aca="false">SUM(C21:E21)</f>
        <v>8471.5</v>
      </c>
      <c r="G21" s="15" t="n">
        <v>5366.1</v>
      </c>
      <c r="H21" s="17" t="n">
        <f aca="false">G21/F21*100</f>
        <v>63.3429734993803</v>
      </c>
      <c r="I21" s="18" t="n">
        <v>88.71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251.2</v>
      </c>
      <c r="D22" s="15" t="n">
        <v>4015.7</v>
      </c>
      <c r="E22" s="15" t="n">
        <v>896.8</v>
      </c>
      <c r="F22" s="16" t="n">
        <f aca="false">SUM(C22:E22)</f>
        <v>8163.7</v>
      </c>
      <c r="G22" s="15" t="n">
        <v>6021.1</v>
      </c>
      <c r="H22" s="17" t="n">
        <f aca="false">G22/F22*100</f>
        <v>73.7545475703419</v>
      </c>
      <c r="I22" s="18" t="n">
        <v>81.03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107149.2</v>
      </c>
      <c r="D23" s="20" t="n">
        <f aca="false">SUM(D12:D22)</f>
        <v>53707.5</v>
      </c>
      <c r="E23" s="20" t="n">
        <f aca="false">SUM(E12:E22)</f>
        <v>38718.3</v>
      </c>
      <c r="F23" s="20" t="n">
        <f aca="false">SUM(F12:F22)</f>
        <v>199575</v>
      </c>
      <c r="G23" s="20" t="n">
        <f aca="false">SUM(G12:G22)</f>
        <v>74751.9</v>
      </c>
      <c r="H23" s="21"/>
      <c r="I23" s="22"/>
    </row>
    <row r="24" customFormat="false" ht="15.75" hidden="false" customHeight="false" outlineLevel="0" collapsed="false">
      <c r="A24" s="14"/>
      <c r="B24" s="14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>
      <c r="A25" s="14"/>
      <c r="B25" s="26" t="s">
        <v>23</v>
      </c>
      <c r="C25" s="15" t="n">
        <v>281451.7</v>
      </c>
      <c r="D25" s="15" t="n">
        <v>147392.5</v>
      </c>
      <c r="E25" s="15" t="n">
        <v>163940.6</v>
      </c>
      <c r="F25" s="15" t="n">
        <f aca="false">SUM(C25:E25)</f>
        <v>592784.8</v>
      </c>
      <c r="G25" s="15" t="n">
        <v>86309.2</v>
      </c>
      <c r="H25" s="17" t="n">
        <f aca="false">G25/F25*100</f>
        <v>14.5599549786027</v>
      </c>
      <c r="I25" s="27" t="n">
        <v>19.3</v>
      </c>
    </row>
    <row r="26" customFormat="false" ht="15.75" hidden="false" customHeight="false" outlineLevel="0" collapsed="false">
      <c r="A26" s="14"/>
      <c r="B26" s="14"/>
      <c r="C26" s="23"/>
      <c r="D26" s="23"/>
      <c r="E26" s="23"/>
      <c r="F26" s="23"/>
      <c r="G26" s="23"/>
      <c r="H26" s="24"/>
      <c r="I26" s="25"/>
    </row>
    <row r="27" customFormat="false" ht="31.5" hidden="false" customHeight="false" outlineLevel="0" collapsed="false">
      <c r="A27" s="19"/>
      <c r="B27" s="28" t="s">
        <v>24</v>
      </c>
      <c r="C27" s="29" t="n">
        <f aca="false">C23+C25</f>
        <v>388600.9</v>
      </c>
      <c r="D27" s="29" t="n">
        <f aca="false">D23+D25</f>
        <v>201100</v>
      </c>
      <c r="E27" s="29" t="n">
        <f aca="false">E23+E25</f>
        <v>202658.9</v>
      </c>
      <c r="F27" s="29" t="n">
        <f aca="false">F23+F25</f>
        <v>792359.8</v>
      </c>
      <c r="G27" s="29" t="n">
        <f aca="false">G23+G25</f>
        <v>161061.1</v>
      </c>
      <c r="H27" s="17" t="n">
        <f aca="false">G27/F27*100</f>
        <v>20.3267631699639</v>
      </c>
      <c r="I27" s="27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Пользователь</cp:lastModifiedBy>
  <cp:lastPrinted>2024-01-25T19:01:56Z</cp:lastPrinted>
  <dcterms:modified xsi:type="dcterms:W3CDTF">2024-01-25T19:02:10Z</dcterms:modified>
  <cp:revision>0</cp:revision>
  <dc:subject/>
  <dc:title/>
</cp:coreProperties>
</file>