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 " sheetId="1" state="visible" r:id="rId2"/>
  </sheets>
  <definedNames>
    <definedName function="false" hidden="false" localSheetId="0" name="_xlnm.Print_Area" vbProcedure="false">'01.04.2024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04.2024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04.2024)</t>
  </si>
  <si>
    <t xml:space="preserve">Дотация (план на 01.04.2024 г.)</t>
  </si>
  <si>
    <t xml:space="preserve">Нецелевые остатки на 01.01.2024г</t>
  </si>
  <si>
    <t xml:space="preserve">графа 4+3+5</t>
  </si>
  <si>
    <t xml:space="preserve">расходы на содержание органов местного самоуправ. (план на 01.04.2024) </t>
  </si>
  <si>
    <t xml:space="preserve">графа 7/6х100</t>
  </si>
  <si>
    <t xml:space="preserve"> Постановление Правительства Ростовской области от 28.12.2020 № 397 "О нормативах формирования расходов на содержание органов местного самоуправления муниципальных образований в  Ростовской области на 2021-2026 годы " ( в редакции постановления от 28.12.2023 № 985 )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2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5866.1</v>
      </c>
      <c r="D12" s="15" t="n">
        <v>6857</v>
      </c>
      <c r="E12" s="15" t="n">
        <v>5603.6</v>
      </c>
      <c r="F12" s="15" t="n">
        <f aca="false">SUM(C12:E12)</f>
        <v>18326.7</v>
      </c>
      <c r="G12" s="15" t="n">
        <v>8863</v>
      </c>
      <c r="H12" s="16" t="n">
        <f aca="false">G12/F12*100</f>
        <v>48.3611343013199</v>
      </c>
      <c r="I12" s="17" t="n">
        <v>75.93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6068</v>
      </c>
      <c r="D13" s="15" t="n">
        <v>5571.2</v>
      </c>
      <c r="E13" s="15" t="n">
        <v>1352.2</v>
      </c>
      <c r="F13" s="15" t="n">
        <f aca="false">SUM(C13:E13)</f>
        <v>12991.4</v>
      </c>
      <c r="G13" s="15" t="n">
        <v>7486.7</v>
      </c>
      <c r="H13" s="16" t="n">
        <f aca="false">G13/F13*100</f>
        <v>57.6281232199763</v>
      </c>
      <c r="I13" s="17" t="n">
        <v>63.22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10942.6</v>
      </c>
      <c r="D14" s="15" t="n">
        <v>4195.8</v>
      </c>
      <c r="E14" s="15" t="n">
        <v>1624.8</v>
      </c>
      <c r="F14" s="15" t="n">
        <f aca="false">SUM(C14:E14)</f>
        <v>16763.2</v>
      </c>
      <c r="G14" s="15" t="n">
        <v>8817.3</v>
      </c>
      <c r="H14" s="16" t="n">
        <f aca="false">G14/F14*100</f>
        <v>52.5991457478286</v>
      </c>
      <c r="I14" s="17" t="n">
        <v>68.13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7590.7</v>
      </c>
      <c r="D15" s="15" t="n">
        <v>4494.3</v>
      </c>
      <c r="E15" s="15" t="n">
        <v>2260.2</v>
      </c>
      <c r="F15" s="15" t="n">
        <f aca="false">SUM(C15:E15)</f>
        <v>14345.2</v>
      </c>
      <c r="G15" s="15" t="n">
        <v>7516.4</v>
      </c>
      <c r="H15" s="16" t="n">
        <f aca="false">G15/F15*100</f>
        <v>52.3966204723531</v>
      </c>
      <c r="I15" s="17" t="n">
        <v>64.92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13332.1</v>
      </c>
      <c r="D16" s="15" t="n">
        <v>6729.1</v>
      </c>
      <c r="E16" s="15" t="n">
        <v>3339.5</v>
      </c>
      <c r="F16" s="15" t="n">
        <f aca="false">SUM(C16:E16)</f>
        <v>23400.7</v>
      </c>
      <c r="G16" s="15" t="n">
        <v>9354.8</v>
      </c>
      <c r="H16" s="16" t="n">
        <f aca="false">G16/F16*100</f>
        <v>39.9765818971227</v>
      </c>
      <c r="I16" s="17" t="n">
        <v>44.81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4652.8</v>
      </c>
      <c r="D17" s="15" t="n">
        <v>4932.6</v>
      </c>
      <c r="E17" s="15" t="n">
        <v>312.6</v>
      </c>
      <c r="F17" s="15" t="n">
        <f aca="false">SUM(C17:E17)</f>
        <v>9898</v>
      </c>
      <c r="G17" s="15" t="n">
        <v>6754.3</v>
      </c>
      <c r="H17" s="16" t="n">
        <f aca="false">G17/F17*100</f>
        <v>68.2390381895333</v>
      </c>
      <c r="I17" s="17" t="n">
        <v>90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5894.5</v>
      </c>
      <c r="D18" s="15" t="n">
        <v>8093.3</v>
      </c>
      <c r="E18" s="15" t="n">
        <v>1398.1</v>
      </c>
      <c r="F18" s="15" t="n">
        <f aca="false">SUM(C18:E18)</f>
        <v>15385.9</v>
      </c>
      <c r="G18" s="15" t="n">
        <v>7492.4</v>
      </c>
      <c r="H18" s="16" t="n">
        <f aca="false">G18/F18*100</f>
        <v>48.6965338394244</v>
      </c>
      <c r="I18" s="17" t="n">
        <v>60.87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5407.8</v>
      </c>
      <c r="D19" s="15" t="n">
        <v>4651.4</v>
      </c>
      <c r="E19" s="15" t="n">
        <v>53.4</v>
      </c>
      <c r="F19" s="15" t="n">
        <f aca="false">SUM(C19:E19)</f>
        <v>10112.6</v>
      </c>
      <c r="G19" s="15" t="n">
        <v>6633.5</v>
      </c>
      <c r="H19" s="16" t="n">
        <f aca="false">G19/F19*100</f>
        <v>65.5963847081858</v>
      </c>
      <c r="I19" s="17" t="n">
        <v>68.28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51042</v>
      </c>
      <c r="D20" s="15" t="n">
        <v>6239.6</v>
      </c>
      <c r="E20" s="15" t="n">
        <v>30150.5</v>
      </c>
      <c r="F20" s="15" t="n">
        <f aca="false">SUM(C20:E20)</f>
        <v>87432.1</v>
      </c>
      <c r="G20" s="15" t="n">
        <v>16027.3</v>
      </c>
      <c r="H20" s="16" t="n">
        <f aca="false">G20/F20*100</f>
        <v>18.3311392497721</v>
      </c>
      <c r="I20" s="17" t="n">
        <v>37.33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7754.2</v>
      </c>
      <c r="D21" s="15" t="n">
        <v>3144.2</v>
      </c>
      <c r="E21" s="15" t="n">
        <v>797.7</v>
      </c>
      <c r="F21" s="15" t="n">
        <f aca="false">SUM(C21:E21)</f>
        <v>11696.1</v>
      </c>
      <c r="G21" s="15" t="n">
        <v>7362.4</v>
      </c>
      <c r="H21" s="16" t="n">
        <f aca="false">G21/F21*100</f>
        <v>62.9474782192355</v>
      </c>
      <c r="I21" s="17" t="n">
        <v>79.32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4984.9</v>
      </c>
      <c r="D22" s="15" t="n">
        <v>4989.8</v>
      </c>
      <c r="E22" s="15" t="n">
        <v>298.5</v>
      </c>
      <c r="F22" s="15" t="n">
        <f aca="false">SUM(C22:E22)</f>
        <v>10273.2</v>
      </c>
      <c r="G22" s="15" t="n">
        <v>7211.6</v>
      </c>
      <c r="H22" s="16" t="n">
        <f aca="false">G22/F22*100</f>
        <v>70.1981855702216</v>
      </c>
      <c r="I22" s="17" t="n">
        <v>76.95</v>
      </c>
    </row>
    <row r="23" customFormat="false" ht="15.75" hidden="false" customHeight="false" outlineLevel="0" collapsed="false">
      <c r="A23" s="18"/>
      <c r="B23" s="18" t="s">
        <v>22</v>
      </c>
      <c r="C23" s="19" t="n">
        <f aca="false">SUM(C12:C22)</f>
        <v>123535.7</v>
      </c>
      <c r="D23" s="19" t="n">
        <f aca="false">SUM(D12:D22)</f>
        <v>59898.3</v>
      </c>
      <c r="E23" s="19" t="n">
        <f aca="false">SUM(E12:E22)</f>
        <v>47191.1</v>
      </c>
      <c r="F23" s="19" t="n">
        <f aca="false">SUM(F12:F22)</f>
        <v>230625.1</v>
      </c>
      <c r="G23" s="19" t="n">
        <f aca="false">SUM(G12:G22)</f>
        <v>93519.7</v>
      </c>
      <c r="H23" s="20"/>
      <c r="I23" s="21"/>
    </row>
    <row r="24" customFormat="false" ht="15.75" hidden="false" customHeight="false" outlineLevel="0" collapsed="false">
      <c r="A24" s="14"/>
      <c r="B24" s="14"/>
      <c r="C24" s="22"/>
      <c r="D24" s="22"/>
      <c r="E24" s="22"/>
      <c r="F24" s="22"/>
      <c r="G24" s="22"/>
      <c r="H24" s="23"/>
      <c r="I24" s="24"/>
    </row>
    <row r="25" customFormat="false" ht="15.75" hidden="false" customHeight="false" outlineLevel="0" collapsed="false">
      <c r="A25" s="14"/>
      <c r="B25" s="25" t="s">
        <v>23</v>
      </c>
      <c r="C25" s="15" t="n">
        <v>267763.8</v>
      </c>
      <c r="D25" s="15" t="n">
        <v>165012.9</v>
      </c>
      <c r="E25" s="15" t="n">
        <v>144514.3</v>
      </c>
      <c r="F25" s="15" t="n">
        <f aca="false">SUM(C25:E25)</f>
        <v>577291</v>
      </c>
      <c r="G25" s="15" t="n">
        <v>93478.5</v>
      </c>
      <c r="H25" s="16" t="n">
        <f aca="false">G25/F25*100</f>
        <v>16.1926134306615</v>
      </c>
      <c r="I25" s="26" t="n">
        <v>20.98</v>
      </c>
    </row>
    <row r="26" customFormat="false" ht="15.75" hidden="false" customHeight="false" outlineLevel="0" collapsed="false">
      <c r="A26" s="14"/>
      <c r="B26" s="14"/>
      <c r="C26" s="22"/>
      <c r="D26" s="22"/>
      <c r="E26" s="22"/>
      <c r="F26" s="22"/>
      <c r="G26" s="22"/>
      <c r="H26" s="23"/>
      <c r="I26" s="24"/>
    </row>
    <row r="27" customFormat="false" ht="31.5" hidden="false" customHeight="false" outlineLevel="0" collapsed="false">
      <c r="A27" s="18"/>
      <c r="B27" s="27" t="s">
        <v>24</v>
      </c>
      <c r="C27" s="28" t="n">
        <f aca="false">C23+C25</f>
        <v>391299.5</v>
      </c>
      <c r="D27" s="28" t="n">
        <f aca="false">D23+D25</f>
        <v>224911.2</v>
      </c>
      <c r="E27" s="28" t="n">
        <f aca="false">E23+E25</f>
        <v>191705.4</v>
      </c>
      <c r="F27" s="28" t="n">
        <f aca="false">F23+F25</f>
        <v>807916.1</v>
      </c>
      <c r="G27" s="28" t="n">
        <f aca="false">G23+G25</f>
        <v>186998.2</v>
      </c>
      <c r="H27" s="16" t="n">
        <f aca="false">G27/F27*100</f>
        <v>23.1457449603987</v>
      </c>
      <c r="I27" s="26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4-04-18T05:51:59Z</cp:lastPrinted>
  <dcterms:modified xsi:type="dcterms:W3CDTF">2024-04-18T06:24:20Z</dcterms:modified>
  <cp:revision>0</cp:revision>
  <dc:subject/>
  <dc:title/>
</cp:coreProperties>
</file>