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 " sheetId="1" state="visible" r:id="rId2"/>
  </sheets>
  <definedNames>
    <definedName function="false" hidden="false" localSheetId="0" name="_xlnm.Print_Area" vbProcedure="false">'01.04.2025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Расчет норматива расходов на содержание органов местного самоуправления Орловского района на 01.04.2025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04.2025)</t>
  </si>
  <si>
    <t xml:space="preserve">Дотация (план на 01.04.2025 г.)</t>
  </si>
  <si>
    <t xml:space="preserve">Нецелевые остатки на 01.01.2025г</t>
  </si>
  <si>
    <r>
      <rPr>
        <b val="true"/>
        <sz val="11"/>
        <rFont val="Times New Roman"/>
        <family val="1"/>
        <charset val="204"/>
      </rPr>
      <t xml:space="preserve">Всего доходов  </t>
    </r>
    <r>
      <rPr>
        <b val="true"/>
        <sz val="10"/>
        <rFont val="Times New Roman"/>
        <family val="1"/>
        <charset val="204"/>
      </rPr>
      <t xml:space="preserve">(графа 4+3+5)</t>
    </r>
  </si>
  <si>
    <t xml:space="preserve">Расходы на содержание органов местного самоуправления (план на 01.04.2025) </t>
  </si>
  <si>
    <r>
      <rPr>
        <b val="true"/>
        <sz val="11"/>
        <rFont val="Times New Roman"/>
        <family val="1"/>
        <charset val="204"/>
      </rPr>
      <t xml:space="preserve">Исполнение установленного норматива (план на 01.04.2025)             </t>
    </r>
    <r>
      <rPr>
        <b val="true"/>
        <sz val="10"/>
        <rFont val="Times New Roman"/>
        <family val="1"/>
        <charset val="204"/>
      </rPr>
      <t xml:space="preserve">(графа 7/6х100)</t>
    </r>
  </si>
  <si>
    <t xml:space="preserve">Постановление Администрации Орловского района от 24.01.2025 № 44 "О нормативах формирования расходов на содержание органов местного самоуправления муниципальных образований Орловского района на 2025 - 2027 годы "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р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*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7.85"/>
    <col collapsed="false" customWidth="true" hidden="false" outlineLevel="0" max="8" min="8" style="1" width="13.56"/>
    <col collapsed="false" customWidth="true" hidden="false" outlineLevel="0" max="9" min="9" style="1" width="26.13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9" t="s">
        <v>9</v>
      </c>
      <c r="I9" s="10" t="s">
        <v>10</v>
      </c>
    </row>
    <row r="10" customFormat="false" ht="115.5" hidden="false" customHeight="true" outlineLevel="0" collapsed="false">
      <c r="A10" s="6"/>
      <c r="B10" s="7"/>
      <c r="C10" s="7"/>
      <c r="D10" s="7"/>
      <c r="E10" s="7"/>
      <c r="F10" s="8"/>
      <c r="G10" s="8"/>
      <c r="H10" s="9"/>
      <c r="I10" s="10"/>
    </row>
    <row r="11" customFormat="false" ht="15.75" hidden="false" customHeight="false" outlineLevel="0" collapsed="false">
      <c r="A11" s="11" t="n">
        <v>1</v>
      </c>
      <c r="B11" s="12" t="n">
        <v>2</v>
      </c>
      <c r="C11" s="13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</row>
    <row r="12" customFormat="false" ht="15.75" hidden="false" customHeight="false" outlineLevel="0" collapsed="false">
      <c r="A12" s="15" t="n">
        <v>1</v>
      </c>
      <c r="B12" s="15" t="s">
        <v>11</v>
      </c>
      <c r="C12" s="16" t="n">
        <v>11476.7</v>
      </c>
      <c r="D12" s="16" t="n">
        <v>5725</v>
      </c>
      <c r="E12" s="16" t="n">
        <v>6513.7</v>
      </c>
      <c r="F12" s="16" t="n">
        <f aca="false">SUM(C12:E12)</f>
        <v>23715.4</v>
      </c>
      <c r="G12" s="16" t="n">
        <v>10295.7</v>
      </c>
      <c r="H12" s="17" t="n">
        <f aca="false">G12/F12*100</f>
        <v>43.4135624952562</v>
      </c>
      <c r="I12" s="18" t="n">
        <v>54.04</v>
      </c>
    </row>
    <row r="13" customFormat="false" ht="15.75" hidden="false" customHeight="false" outlineLevel="0" collapsed="false">
      <c r="A13" s="15" t="n">
        <v>2</v>
      </c>
      <c r="B13" s="15" t="s">
        <v>12</v>
      </c>
      <c r="C13" s="16" t="n">
        <v>4656.7</v>
      </c>
      <c r="D13" s="16" t="n">
        <v>5102.5</v>
      </c>
      <c r="E13" s="16" t="n">
        <v>55.8</v>
      </c>
      <c r="F13" s="16" t="n">
        <f aca="false">SUM(C13:E13)</f>
        <v>9815</v>
      </c>
      <c r="G13" s="16" t="n">
        <v>6093.1</v>
      </c>
      <c r="H13" s="17" t="n">
        <f aca="false">G13/F13*100</f>
        <v>62.0794701986755</v>
      </c>
      <c r="I13" s="18" t="n">
        <v>65.71</v>
      </c>
    </row>
    <row r="14" customFormat="false" ht="15.75" hidden="false" customHeight="false" outlineLevel="0" collapsed="false">
      <c r="A14" s="15" t="n">
        <v>3</v>
      </c>
      <c r="B14" s="15" t="s">
        <v>13</v>
      </c>
      <c r="C14" s="16" t="n">
        <v>6879.3</v>
      </c>
      <c r="D14" s="16" t="n">
        <v>4234.2</v>
      </c>
      <c r="E14" s="16" t="n">
        <v>43.8</v>
      </c>
      <c r="F14" s="16" t="n">
        <f aca="false">SUM(C14:E14)</f>
        <v>11157.3</v>
      </c>
      <c r="G14" s="16" t="n">
        <v>7114.4</v>
      </c>
      <c r="H14" s="17" t="n">
        <f aca="false">G14/F14*100</f>
        <v>63.7645308452762</v>
      </c>
      <c r="I14" s="18" t="n">
        <v>66.63</v>
      </c>
    </row>
    <row r="15" customFormat="false" ht="15.75" hidden="false" customHeight="false" outlineLevel="0" collapsed="false">
      <c r="A15" s="15" t="n">
        <v>4</v>
      </c>
      <c r="B15" s="15" t="s">
        <v>14</v>
      </c>
      <c r="C15" s="16" t="n">
        <v>5917.8</v>
      </c>
      <c r="D15" s="16" t="n">
        <v>3835.3</v>
      </c>
      <c r="E15" s="16" t="n">
        <v>1180.1</v>
      </c>
      <c r="F15" s="16" t="n">
        <f aca="false">SUM(C15:E15)</f>
        <v>10933.2</v>
      </c>
      <c r="G15" s="16" t="n">
        <v>6491</v>
      </c>
      <c r="H15" s="17" t="n">
        <f aca="false">G15/F15*100</f>
        <v>59.3696264588593</v>
      </c>
      <c r="I15" s="18" t="n">
        <v>66.55</v>
      </c>
    </row>
    <row r="16" customFormat="false" ht="15.75" hidden="false" customHeight="false" outlineLevel="0" collapsed="false">
      <c r="A16" s="15" t="n">
        <v>5</v>
      </c>
      <c r="B16" s="15" t="s">
        <v>15</v>
      </c>
      <c r="C16" s="16" t="n">
        <v>11453.7</v>
      </c>
      <c r="D16" s="16" t="n">
        <v>7034.8</v>
      </c>
      <c r="E16" s="16" t="n">
        <v>4131.5</v>
      </c>
      <c r="F16" s="16" t="n">
        <f aca="false">SUM(C16:E16)</f>
        <v>22620</v>
      </c>
      <c r="G16" s="16" t="n">
        <v>8344.3</v>
      </c>
      <c r="H16" s="17" t="n">
        <f aca="false">G16/F16*100</f>
        <v>36.8890362511052</v>
      </c>
      <c r="I16" s="18" t="n">
        <v>40.81</v>
      </c>
    </row>
    <row r="17" customFormat="false" ht="15.75" hidden="false" customHeight="false" outlineLevel="0" collapsed="false">
      <c r="A17" s="15" t="n">
        <v>6</v>
      </c>
      <c r="B17" s="15" t="s">
        <v>16</v>
      </c>
      <c r="C17" s="16" t="n">
        <v>3166.4</v>
      </c>
      <c r="D17" s="16" t="n">
        <v>5227.5</v>
      </c>
      <c r="E17" s="16" t="n">
        <v>240.4</v>
      </c>
      <c r="F17" s="16" t="n">
        <f aca="false">SUM(C17:E17)</f>
        <v>8634.3</v>
      </c>
      <c r="G17" s="16" t="n">
        <v>6481.1</v>
      </c>
      <c r="H17" s="17" t="n">
        <f aca="false">G17/F17*100</f>
        <v>75.0622517169892</v>
      </c>
      <c r="I17" s="18" t="n">
        <v>80.99</v>
      </c>
    </row>
    <row r="18" customFormat="false" ht="15.75" hidden="false" customHeight="false" outlineLevel="0" collapsed="false">
      <c r="A18" s="15" t="n">
        <v>7</v>
      </c>
      <c r="B18" s="15" t="s">
        <v>17</v>
      </c>
      <c r="C18" s="16" t="n">
        <v>4496.1</v>
      </c>
      <c r="D18" s="16" t="n">
        <v>7303.6</v>
      </c>
      <c r="E18" s="16" t="n">
        <v>143.2</v>
      </c>
      <c r="F18" s="16" t="n">
        <f aca="false">SUM(C18:E18)</f>
        <v>11942.9</v>
      </c>
      <c r="G18" s="16" t="n">
        <v>6154</v>
      </c>
      <c r="H18" s="17" t="n">
        <f aca="false">G18/F18*100</f>
        <v>51.5285232230028</v>
      </c>
      <c r="I18" s="18" t="n">
        <v>54.87</v>
      </c>
    </row>
    <row r="19" customFormat="false" ht="15.75" hidden="false" customHeight="false" outlineLevel="0" collapsed="false">
      <c r="A19" s="15" t="n">
        <v>8</v>
      </c>
      <c r="B19" s="15" t="s">
        <v>18</v>
      </c>
      <c r="C19" s="16" t="n">
        <v>3765.2</v>
      </c>
      <c r="D19" s="16" t="n">
        <v>4779.6</v>
      </c>
      <c r="E19" s="16" t="n">
        <v>123.8</v>
      </c>
      <c r="F19" s="16" t="n">
        <f aca="false">SUM(C19:E19)</f>
        <v>8668.6</v>
      </c>
      <c r="G19" s="16" t="n">
        <v>5916.6</v>
      </c>
      <c r="H19" s="17" t="n">
        <f aca="false">G19/F19*100</f>
        <v>68.2532358166255</v>
      </c>
      <c r="I19" s="18" t="n">
        <v>72.65</v>
      </c>
    </row>
    <row r="20" customFormat="false" ht="15.75" hidden="false" customHeight="false" outlineLevel="0" collapsed="false">
      <c r="A20" s="15" t="n">
        <v>9</v>
      </c>
      <c r="B20" s="15" t="s">
        <v>19</v>
      </c>
      <c r="C20" s="16" t="n">
        <v>54579</v>
      </c>
      <c r="D20" s="16" t="n">
        <v>5528.1</v>
      </c>
      <c r="E20" s="16" t="n">
        <v>25416.2</v>
      </c>
      <c r="F20" s="16" t="n">
        <f aca="false">SUM(C20:E20)</f>
        <v>85523.3</v>
      </c>
      <c r="G20" s="16" t="n">
        <v>17374.5</v>
      </c>
      <c r="H20" s="17" t="n">
        <f aca="false">G20/F20*100</f>
        <v>20.3155163563614</v>
      </c>
      <c r="I20" s="18" t="n">
        <v>23.53</v>
      </c>
    </row>
    <row r="21" customFormat="false" ht="15.75" hidden="false" customHeight="false" outlineLevel="0" collapsed="false">
      <c r="A21" s="15" t="n">
        <v>10</v>
      </c>
      <c r="B21" s="15" t="s">
        <v>20</v>
      </c>
      <c r="C21" s="16" t="n">
        <v>8986.4</v>
      </c>
      <c r="D21" s="16" t="n">
        <v>2713.4</v>
      </c>
      <c r="E21" s="16" t="n">
        <v>1874</v>
      </c>
      <c r="F21" s="16" t="n">
        <f aca="false">SUM(C21:E21)</f>
        <v>13573.8</v>
      </c>
      <c r="G21" s="16" t="n">
        <v>7632.3</v>
      </c>
      <c r="H21" s="17" t="n">
        <f aca="false">G21/F21*100</f>
        <v>56.2281748662865</v>
      </c>
      <c r="I21" s="18" t="n">
        <v>61.71</v>
      </c>
    </row>
    <row r="22" customFormat="false" ht="15.75" hidden="false" customHeight="false" outlineLevel="0" collapsed="false">
      <c r="A22" s="15" t="n">
        <v>11</v>
      </c>
      <c r="B22" s="15" t="s">
        <v>21</v>
      </c>
      <c r="C22" s="16" t="n">
        <v>3644.2</v>
      </c>
      <c r="D22" s="16" t="n">
        <v>5433.3</v>
      </c>
      <c r="E22" s="16" t="n">
        <v>45.9</v>
      </c>
      <c r="F22" s="16" t="n">
        <f aca="false">SUM(C22:E22)</f>
        <v>9123.4</v>
      </c>
      <c r="G22" s="16" t="n">
        <v>6032.1</v>
      </c>
      <c r="H22" s="17" t="n">
        <f aca="false">G22/F22*100</f>
        <v>66.1167985619396</v>
      </c>
      <c r="I22" s="18" t="n">
        <v>69.98</v>
      </c>
    </row>
    <row r="23" customFormat="false" ht="15.75" hidden="false" customHeight="false" outlineLevel="0" collapsed="false">
      <c r="A23" s="19"/>
      <c r="B23" s="19" t="s">
        <v>22</v>
      </c>
      <c r="C23" s="20" t="n">
        <f aca="false">SUM(C12:C22)</f>
        <v>119021.5</v>
      </c>
      <c r="D23" s="20" t="n">
        <f aca="false">SUM(D12:D22)</f>
        <v>56917.3</v>
      </c>
      <c r="E23" s="20" t="n">
        <f aca="false">SUM(E12:E22)</f>
        <v>39768.4</v>
      </c>
      <c r="F23" s="20" t="n">
        <f aca="false">SUM(F12:F22)</f>
        <v>215707.2</v>
      </c>
      <c r="G23" s="20" t="n">
        <f aca="false">SUM(G12:G22)</f>
        <v>87929.1</v>
      </c>
      <c r="H23" s="21" t="s">
        <v>23</v>
      </c>
      <c r="I23" s="22" t="s">
        <v>23</v>
      </c>
    </row>
    <row r="24" customFormat="false" ht="15.75" hidden="false" customHeight="false" outlineLevel="0" collapsed="false">
      <c r="A24" s="15"/>
      <c r="B24" s="15"/>
      <c r="C24" s="23"/>
      <c r="D24" s="23"/>
      <c r="E24" s="23"/>
      <c r="F24" s="23"/>
      <c r="G24" s="23"/>
      <c r="H24" s="24"/>
      <c r="I24" s="21"/>
    </row>
    <row r="25" customFormat="false" ht="15.75" hidden="false" customHeight="false" outlineLevel="0" collapsed="false">
      <c r="A25" s="15"/>
      <c r="B25" s="25" t="s">
        <v>24</v>
      </c>
      <c r="C25" s="16" t="n">
        <v>283815.9</v>
      </c>
      <c r="D25" s="16" t="n">
        <v>162849.9</v>
      </c>
      <c r="E25" s="16" t="n">
        <v>106168.9</v>
      </c>
      <c r="F25" s="16" t="n">
        <f aca="false">SUM(C25:E25)</f>
        <v>552834.7</v>
      </c>
      <c r="G25" s="16" t="n">
        <v>102385</v>
      </c>
      <c r="H25" s="17" t="n">
        <f aca="false">G25/F25*100</f>
        <v>18.5200024528128</v>
      </c>
      <c r="I25" s="26" t="n">
        <v>25.07</v>
      </c>
    </row>
    <row r="26" customFormat="false" ht="15.75" hidden="false" customHeight="false" outlineLevel="0" collapsed="false">
      <c r="A26" s="15"/>
      <c r="B26" s="15"/>
      <c r="C26" s="23"/>
      <c r="D26" s="23"/>
      <c r="E26" s="23"/>
      <c r="F26" s="23"/>
      <c r="G26" s="23"/>
      <c r="H26" s="24"/>
      <c r="I26" s="21"/>
    </row>
    <row r="27" customFormat="false" ht="31.5" hidden="false" customHeight="false" outlineLevel="0" collapsed="false">
      <c r="A27" s="19"/>
      <c r="B27" s="27" t="s">
        <v>25</v>
      </c>
      <c r="C27" s="28" t="n">
        <f aca="false">C23+C25</f>
        <v>402837.4</v>
      </c>
      <c r="D27" s="28" t="n">
        <f aca="false">D23+D25</f>
        <v>219767.2</v>
      </c>
      <c r="E27" s="28" t="n">
        <f aca="false">E23+E25</f>
        <v>145937.3</v>
      </c>
      <c r="F27" s="28" t="n">
        <f aca="false">F23+F25</f>
        <v>768541.9</v>
      </c>
      <c r="G27" s="28" t="n">
        <f aca="false">G23+G25</f>
        <v>190314.1</v>
      </c>
      <c r="H27" s="17" t="n">
        <f aca="false">G27/F27*100</f>
        <v>24.7630090174654</v>
      </c>
      <c r="I27" s="26" t="n">
        <v>31.53</v>
      </c>
    </row>
    <row r="30" customFormat="false" ht="15.75" hidden="false" customHeight="false" outlineLevel="0" collapsed="false">
      <c r="B30" s="1" t="s">
        <v>26</v>
      </c>
    </row>
    <row r="31" customFormat="false" ht="15.75" hidden="false" customHeight="false" outlineLevel="0" collapsed="false">
      <c r="B31" s="1" t="s">
        <v>27</v>
      </c>
      <c r="G31" s="1" t="s">
        <v>28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5-04-11T08:59:13Z</cp:lastPrinted>
  <dcterms:modified xsi:type="dcterms:W3CDTF">2025-04-11T10:32:51Z</dcterms:modified>
  <cp:revision>0</cp:revision>
  <dc:subject/>
  <dc:title/>
</cp:coreProperties>
</file>