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21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05243801.57</v>
      </c>
      <c r="E12" s="20" t="n">
        <f aca="false">G12+I12</f>
        <v>487075213.38</v>
      </c>
      <c r="F12" s="20" t="n">
        <v>469859301.57</v>
      </c>
      <c r="G12" s="20" t="n">
        <v>366861101.68</v>
      </c>
      <c r="H12" s="20" t="n">
        <v>135384500</v>
      </c>
      <c r="I12" s="20" t="n">
        <v>120214111.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5187100</v>
      </c>
      <c r="E14" s="20" t="n">
        <f aca="false">G14+I14</f>
        <v>193181999.74</v>
      </c>
      <c r="F14" s="20" t="n">
        <v>235042300</v>
      </c>
      <c r="G14" s="20" t="n">
        <v>145003990.98</v>
      </c>
      <c r="H14" s="20" t="n">
        <v>70144800</v>
      </c>
      <c r="I14" s="20" t="n">
        <v>48178008.7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13087622.54</v>
      </c>
      <c r="F15" s="20" t="n">
        <v>27819900</v>
      </c>
      <c r="G15" s="20" t="n">
        <v>13087622.54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5455800</v>
      </c>
      <c r="E16" s="20" t="n">
        <f aca="false">G16+I16</f>
        <v>105474800</v>
      </c>
      <c r="F16" s="20" t="n">
        <v>146828000</v>
      </c>
      <c r="G16" s="20" t="n">
        <v>73414100</v>
      </c>
      <c r="H16" s="20" t="n">
        <v>48627800</v>
      </c>
      <c r="I16" s="20" t="n">
        <v>32060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73414100</v>
      </c>
      <c r="F18" s="20" t="n">
        <v>146828000</v>
      </c>
      <c r="G18" s="20" t="n">
        <v>734141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8627800</v>
      </c>
      <c r="E19" s="20" t="n">
        <f aca="false">G19+I19</f>
        <v>32060700</v>
      </c>
      <c r="F19" s="20"/>
      <c r="G19" s="20"/>
      <c r="H19" s="20" t="n">
        <v>48627800</v>
      </c>
      <c r="I19" s="20" t="n">
        <v>32060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8627800</v>
      </c>
      <c r="E21" s="20" t="n">
        <f aca="false">G21+I21</f>
        <v>32060700</v>
      </c>
      <c r="F21" s="20"/>
      <c r="G21" s="20"/>
      <c r="H21" s="20" t="n">
        <v>48627800</v>
      </c>
      <c r="I21" s="20" t="n">
        <v>32060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9600901.57</v>
      </c>
      <c r="E26" s="20" t="n">
        <f aca="false">G26+I26</f>
        <v>188418413.64</v>
      </c>
      <c r="F26" s="20" t="n">
        <v>82989001.57</v>
      </c>
      <c r="G26" s="20" t="n">
        <v>148443010.7</v>
      </c>
      <c r="H26" s="20" t="n">
        <v>16611900</v>
      </c>
      <c r="I26" s="20" t="n">
        <v>3997540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05243801.57</v>
      </c>
      <c r="E31" s="20" t="n">
        <f aca="false">G31+I31</f>
        <v>223130641.21</v>
      </c>
      <c r="F31" s="20" t="n">
        <v>469859301.57</v>
      </c>
      <c r="G31" s="20" t="n">
        <v>172458132.46</v>
      </c>
      <c r="H31" s="20" t="n">
        <v>135384500</v>
      </c>
      <c r="I31" s="20" t="n">
        <v>50672508.7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2640585.76</v>
      </c>
      <c r="E33" s="20" t="n">
        <f aca="false">G33+I33</f>
        <v>144515668.14</v>
      </c>
      <c r="F33" s="20" t="n">
        <v>248711700</v>
      </c>
      <c r="G33" s="20" t="n">
        <v>107826066.83</v>
      </c>
      <c r="H33" s="20" t="n">
        <v>83928885.76</v>
      </c>
      <c r="I33" s="20" t="n">
        <v>36689601.3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2634400</v>
      </c>
      <c r="E35" s="20" t="n">
        <f aca="false">G35+I35</f>
        <v>101401816.13</v>
      </c>
      <c r="F35" s="20" t="n">
        <v>168847200</v>
      </c>
      <c r="G35" s="20" t="n">
        <v>74455800.12</v>
      </c>
      <c r="H35" s="20" t="n">
        <v>63787200</v>
      </c>
      <c r="I35" s="20" t="n">
        <v>26946016.0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6204700</v>
      </c>
      <c r="E37" s="20" t="n">
        <f aca="false">G37+I37</f>
        <v>34340340.21</v>
      </c>
      <c r="F37" s="20" t="n">
        <v>43205600</v>
      </c>
      <c r="G37" s="20" t="n">
        <v>16556446.61</v>
      </c>
      <c r="H37" s="20" t="n">
        <v>42999100</v>
      </c>
      <c r="I37" s="20" t="n">
        <v>17783893.6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0700700</v>
      </c>
      <c r="E38" s="20" t="n">
        <f aca="false">G38+I38</f>
        <v>56314685.67</v>
      </c>
      <c r="F38" s="20" t="n">
        <v>116329400</v>
      </c>
      <c r="G38" s="20" t="n">
        <v>54268471.15</v>
      </c>
      <c r="H38" s="20" t="n">
        <v>4371300</v>
      </c>
      <c r="I38" s="20" t="n">
        <v>2046214.5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729000</v>
      </c>
      <c r="E39" s="20" t="n">
        <f aca="false">G39+I39</f>
        <v>10746790.25</v>
      </c>
      <c r="F39" s="20" t="n">
        <v>9312200</v>
      </c>
      <c r="G39" s="20" t="n">
        <v>3630882.36</v>
      </c>
      <c r="H39" s="20" t="n">
        <v>16416800</v>
      </c>
      <c r="I39" s="20" t="n">
        <v>7115907.89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5413925.76</v>
      </c>
      <c r="E40" s="20" t="n">
        <f aca="false">G40+I40</f>
        <v>27871875.47</v>
      </c>
      <c r="F40" s="20" t="n">
        <v>51066200</v>
      </c>
      <c r="G40" s="20" t="n">
        <v>20675655.11</v>
      </c>
      <c r="H40" s="20" t="n">
        <v>14347725.76</v>
      </c>
      <c r="I40" s="20" t="n">
        <v>7196220.3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236800</v>
      </c>
      <c r="E41" s="20" t="n">
        <f aca="false">G41+I41</f>
        <v>19817909.74</v>
      </c>
      <c r="F41" s="20" t="n">
        <v>48401400</v>
      </c>
      <c r="G41" s="20" t="n">
        <v>19261946.25</v>
      </c>
      <c r="H41" s="20" t="n">
        <v>835400</v>
      </c>
      <c r="I41" s="20" t="n">
        <v>555963.49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445400</v>
      </c>
      <c r="E42" s="20" t="n">
        <f aca="false">G42+I42</f>
        <v>2364657.04</v>
      </c>
      <c r="F42" s="20" t="n">
        <v>4320700</v>
      </c>
      <c r="G42" s="20" t="n">
        <v>1886269.12</v>
      </c>
      <c r="H42" s="20" t="n">
        <v>1124700</v>
      </c>
      <c r="I42" s="20" t="n">
        <v>478387.9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14100</v>
      </c>
      <c r="E43" s="20" t="n">
        <f aca="false">G43+I43</f>
        <v>1333899.43</v>
      </c>
      <c r="F43" s="20" t="n">
        <v>2938700</v>
      </c>
      <c r="G43" s="20" t="n">
        <v>1301226.18</v>
      </c>
      <c r="H43" s="20" t="n">
        <v>75400</v>
      </c>
      <c r="I43" s="20" t="n">
        <v>32673.25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736900</v>
      </c>
      <c r="E44" s="20" t="n">
        <f aca="false">G44+I44</f>
        <v>7500632.91</v>
      </c>
      <c r="F44" s="20" t="n">
        <v>16736900</v>
      </c>
      <c r="G44" s="20" t="n">
        <v>7500632.91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736900</v>
      </c>
      <c r="E45" s="20" t="n">
        <f aca="false">G45+I45</f>
        <v>7500632.91</v>
      </c>
      <c r="F45" s="20" t="n">
        <v>16736900</v>
      </c>
      <c r="G45" s="20" t="n">
        <v>7500632.91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810400</v>
      </c>
      <c r="E48" s="20" t="n">
        <f aca="false">G48+I48</f>
        <v>1196534.5</v>
      </c>
      <c r="F48" s="20" t="n">
        <v>1084600</v>
      </c>
      <c r="G48" s="20" t="n">
        <v>448274</v>
      </c>
      <c r="H48" s="20" t="n">
        <v>1725800</v>
      </c>
      <c r="I48" s="20" t="n">
        <v>748260.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84600</v>
      </c>
      <c r="E49" s="20" t="n">
        <f aca="false">G49+I49</f>
        <v>448274</v>
      </c>
      <c r="F49" s="20" t="n">
        <v>1084600</v>
      </c>
      <c r="G49" s="20" t="n">
        <v>448274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026960</v>
      </c>
      <c r="E50" s="20" t="n">
        <f aca="false">G50+I50</f>
        <v>2079481.89</v>
      </c>
      <c r="F50" s="20" t="n">
        <v>3324600</v>
      </c>
      <c r="G50" s="20" t="n">
        <v>1366881.69</v>
      </c>
      <c r="H50" s="20" t="n">
        <v>1702360</v>
      </c>
      <c r="I50" s="20" t="n">
        <v>712600.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747300</v>
      </c>
      <c r="E51" s="20" t="n">
        <f aca="false">G51+I51</f>
        <v>850460.35</v>
      </c>
      <c r="F51" s="20" t="n">
        <v>1747300</v>
      </c>
      <c r="G51" s="20" t="n">
        <v>850460.35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572600</v>
      </c>
      <c r="E52" s="20" t="n">
        <f aca="false">G52+I52</f>
        <v>2100670.2</v>
      </c>
      <c r="F52" s="20" t="n">
        <v>3331500</v>
      </c>
      <c r="G52" s="20" t="n">
        <v>1492553.88</v>
      </c>
      <c r="H52" s="20" t="n">
        <v>1241100</v>
      </c>
      <c r="I52" s="20" t="n">
        <v>608116.3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7546500</v>
      </c>
      <c r="E55" s="20" t="n">
        <f aca="false">G55+I55</f>
        <v>372653.2</v>
      </c>
      <c r="F55" s="20" t="n">
        <v>7345600</v>
      </c>
      <c r="G55" s="20" t="n">
        <v>372653.2</v>
      </c>
      <c r="H55" s="20" t="n">
        <v>2009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243700</v>
      </c>
      <c r="E59" s="20" t="n">
        <f aca="false">G59+I59</f>
        <v>0</v>
      </c>
      <c r="F59" s="20" t="n">
        <v>32437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220700</v>
      </c>
      <c r="E61" s="20" t="n">
        <f aca="false">G61+I61</f>
        <v>8949.48</v>
      </c>
      <c r="F61" s="20" t="n">
        <v>1142000</v>
      </c>
      <c r="G61" s="20" t="n">
        <v>8949.48</v>
      </c>
      <c r="H61" s="20" t="n">
        <v>78700</v>
      </c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23600</v>
      </c>
      <c r="E62" s="20" t="n">
        <f aca="false">G62+I62</f>
        <v>0</v>
      </c>
      <c r="F62" s="20" t="n">
        <v>9236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82100</v>
      </c>
      <c r="E63" s="20" t="n">
        <f aca="false">G63+I63</f>
        <v>363703.72</v>
      </c>
      <c r="F63" s="20" t="n">
        <v>859900</v>
      </c>
      <c r="G63" s="20" t="n">
        <v>363703.72</v>
      </c>
      <c r="H63" s="20" t="n">
        <v>1222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299800</v>
      </c>
      <c r="E64" s="20" t="n">
        <f aca="false">G64+I64</f>
        <v>133102.98</v>
      </c>
      <c r="F64" s="20" t="n">
        <v>299800</v>
      </c>
      <c r="G64" s="20" t="n">
        <v>133102.98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9697700</v>
      </c>
      <c r="E65" s="20" t="n">
        <f aca="false">G65+I65</f>
        <v>6621851.85</v>
      </c>
      <c r="F65" s="20" t="n">
        <v>44200400</v>
      </c>
      <c r="G65" s="20" t="n">
        <v>6088033.85</v>
      </c>
      <c r="H65" s="20" t="n">
        <v>5497300</v>
      </c>
      <c r="I65" s="20" t="n">
        <v>53381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8825800</v>
      </c>
      <c r="E67" s="20" t="n">
        <f aca="false">G67+I67</f>
        <v>5333410.69</v>
      </c>
      <c r="F67" s="20" t="n">
        <v>27829100</v>
      </c>
      <c r="G67" s="20" t="n">
        <v>5293410.69</v>
      </c>
      <c r="H67" s="20" t="n">
        <v>996700</v>
      </c>
      <c r="I67" s="20" t="n">
        <v>40000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8148800</v>
      </c>
      <c r="E68" s="20" t="n">
        <f aca="false">G68+I68</f>
        <v>4548206.79</v>
      </c>
      <c r="F68" s="20" t="n">
        <v>17192100</v>
      </c>
      <c r="G68" s="20" t="n">
        <v>4548206.79</v>
      </c>
      <c r="H68" s="20" t="n">
        <v>956700</v>
      </c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5900400</v>
      </c>
      <c r="E69" s="20" t="n">
        <f aca="false">G69+I69</f>
        <v>419674</v>
      </c>
      <c r="F69" s="20" t="n">
        <v>13406800</v>
      </c>
      <c r="G69" s="20" t="n">
        <v>19856</v>
      </c>
      <c r="H69" s="20" t="n">
        <v>2493600</v>
      </c>
      <c r="I69" s="20" t="n">
        <v>39981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8726200</v>
      </c>
      <c r="E70" s="20" t="n">
        <f aca="false">G70+I70</f>
        <v>121000</v>
      </c>
      <c r="F70" s="20" t="n">
        <v>8403900</v>
      </c>
      <c r="G70" s="20"/>
      <c r="H70" s="20" t="n">
        <v>322300</v>
      </c>
      <c r="I70" s="20" t="n">
        <v>12100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2228500</v>
      </c>
      <c r="E71" s="20" t="n">
        <f aca="false">G71+I71</f>
        <v>218345</v>
      </c>
      <c r="F71" s="20" t="n">
        <v>968500</v>
      </c>
      <c r="G71" s="20" t="n">
        <v>218345</v>
      </c>
      <c r="H71" s="20" t="n">
        <v>1260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968500</v>
      </c>
      <c r="E72" s="20" t="n">
        <f aca="false">G72+I72</f>
        <v>218345</v>
      </c>
      <c r="F72" s="20" t="n">
        <v>968500</v>
      </c>
      <c r="G72" s="20" t="n">
        <v>218345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2743000</v>
      </c>
      <c r="E73" s="20" t="n">
        <f aca="false">G73+I73</f>
        <v>650422.16</v>
      </c>
      <c r="F73" s="20" t="n">
        <v>1996000</v>
      </c>
      <c r="G73" s="20" t="n">
        <v>556422.16</v>
      </c>
      <c r="H73" s="20" t="n">
        <v>747000</v>
      </c>
      <c r="I73" s="20" t="n">
        <v>940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321800</v>
      </c>
      <c r="E74" s="20" t="n">
        <f aca="false">G74+I74</f>
        <v>71722.16</v>
      </c>
      <c r="F74" s="20" t="n">
        <v>191800</v>
      </c>
      <c r="G74" s="20" t="n">
        <v>71722.16</v>
      </c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764911.57</v>
      </c>
      <c r="E75" s="20" t="n">
        <f aca="false">G75+I75</f>
        <v>20311861.4</v>
      </c>
      <c r="F75" s="20" t="n">
        <v>75764911.57</v>
      </c>
      <c r="G75" s="20" t="n">
        <v>20311861.4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1289200</v>
      </c>
      <c r="E78" s="20" t="n">
        <f aca="false">G78+I78</f>
        <v>0</v>
      </c>
      <c r="F78" s="20" t="n">
        <v>212892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337000</v>
      </c>
      <c r="E80" s="20" t="n">
        <f aca="false">G80+I80</f>
        <v>0</v>
      </c>
      <c r="F80" s="20" t="n">
        <v>1337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9386811.57</v>
      </c>
      <c r="E82" s="20" t="n">
        <f aca="false">G82+I82</f>
        <v>20142158.4</v>
      </c>
      <c r="F82" s="20" t="n">
        <v>39386811.57</v>
      </c>
      <c r="G82" s="20" t="n">
        <v>20142158.4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7100</v>
      </c>
      <c r="E83" s="20" t="n">
        <f aca="false">G83+I83</f>
        <v>0</v>
      </c>
      <c r="F83" s="20" t="n">
        <v>67100</v>
      </c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95900</v>
      </c>
      <c r="E84" s="20" t="n">
        <f aca="false">G84+I84</f>
        <v>137765</v>
      </c>
      <c r="F84" s="20" t="n">
        <v>13095900</v>
      </c>
      <c r="G84" s="20" t="n">
        <v>137765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4458400</v>
      </c>
      <c r="E85" s="20" t="n">
        <f aca="false">G85+I85</f>
        <v>98660</v>
      </c>
      <c r="F85" s="20" t="n">
        <v>4458400</v>
      </c>
      <c r="G85" s="20" t="n">
        <v>98660</v>
      </c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56000</v>
      </c>
      <c r="E86" s="20" t="n">
        <f aca="false">G86+I86</f>
        <v>31938</v>
      </c>
      <c r="F86" s="20" t="n">
        <v>656000</v>
      </c>
      <c r="G86" s="20" t="n">
        <v>31938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9594104.24</v>
      </c>
      <c r="E88" s="20" t="n">
        <f aca="false">G88+I88</f>
        <v>51308606.62</v>
      </c>
      <c r="F88" s="20" t="n">
        <v>93836690</v>
      </c>
      <c r="G88" s="20" t="n">
        <v>37859517.18</v>
      </c>
      <c r="H88" s="20" t="n">
        <v>45757414.24</v>
      </c>
      <c r="I88" s="20" t="n">
        <v>13449089.4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4066484.88</v>
      </c>
      <c r="E90" s="20" t="n">
        <f aca="false">G90+I90</f>
        <v>1696913.54</v>
      </c>
      <c r="F90" s="20" t="n">
        <v>2337400</v>
      </c>
      <c r="G90" s="20" t="n">
        <v>1015277.14</v>
      </c>
      <c r="H90" s="20" t="n">
        <v>1729084.88</v>
      </c>
      <c r="I90" s="20" t="n">
        <v>681636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302800</v>
      </c>
      <c r="E91" s="20" t="n">
        <f aca="false">G91+I91</f>
        <v>950624.14</v>
      </c>
      <c r="F91" s="20" t="n">
        <v>2267600</v>
      </c>
      <c r="G91" s="20" t="n">
        <v>950624.14</v>
      </c>
      <c r="H91" s="20" t="n">
        <v>352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3732985.12</v>
      </c>
      <c r="E92" s="20" t="n">
        <f aca="false">G92+I92</f>
        <v>6328682.12</v>
      </c>
      <c r="F92" s="20"/>
      <c r="G92" s="20"/>
      <c r="H92" s="20" t="n">
        <v>23732985.12</v>
      </c>
      <c r="I92" s="20" t="n">
        <v>6328682.1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 t="n">
        <f aca="false">F93+H93</f>
        <v>1672300</v>
      </c>
      <c r="E93" s="20" t="n">
        <f aca="false">G93+I93</f>
        <v>0</v>
      </c>
      <c r="F93" s="20"/>
      <c r="G93" s="20"/>
      <c r="H93" s="20" t="n">
        <v>1672300</v>
      </c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7076854</v>
      </c>
      <c r="E94" s="20" t="n">
        <f aca="false">G94+I94</f>
        <v>3067145.36</v>
      </c>
      <c r="F94" s="20" t="n">
        <v>6582100</v>
      </c>
      <c r="G94" s="20" t="n">
        <v>2877859.05</v>
      </c>
      <c r="H94" s="20" t="n">
        <v>494754</v>
      </c>
      <c r="I94" s="20" t="n">
        <v>189286.3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307554</v>
      </c>
      <c r="E95" s="20" t="n">
        <f aca="false">G95+I95</f>
        <v>2146937.05</v>
      </c>
      <c r="F95" s="20" t="n">
        <v>5283600</v>
      </c>
      <c r="G95" s="20" t="n">
        <v>2135185.05</v>
      </c>
      <c r="H95" s="20" t="n">
        <v>23954</v>
      </c>
      <c r="I95" s="20" t="n">
        <v>11752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90000</v>
      </c>
      <c r="E96" s="20" t="n">
        <f aca="false">G96+I96</f>
        <v>0</v>
      </c>
      <c r="F96" s="20"/>
      <c r="G96" s="20"/>
      <c r="H96" s="20" t="n">
        <v>1900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167625</v>
      </c>
      <c r="E97" s="20" t="n">
        <f aca="false">G97+I97</f>
        <v>140770.73</v>
      </c>
      <c r="F97" s="20" t="n">
        <v>140800</v>
      </c>
      <c r="G97" s="20" t="n">
        <v>140770.73</v>
      </c>
      <c r="H97" s="20" t="n">
        <v>26825</v>
      </c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629500</v>
      </c>
      <c r="E99" s="20" t="n">
        <f aca="false">G99+I99</f>
        <v>1502690.7</v>
      </c>
      <c r="F99" s="20" t="n">
        <v>3633500</v>
      </c>
      <c r="G99" s="20" t="n">
        <v>755534.4</v>
      </c>
      <c r="H99" s="20" t="n">
        <v>2996000</v>
      </c>
      <c r="I99" s="20" t="n">
        <v>747156.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75200</v>
      </c>
      <c r="E100" s="20" t="n">
        <f aca="false">G100+I100</f>
        <v>24506.69</v>
      </c>
      <c r="F100" s="20" t="n">
        <v>175200</v>
      </c>
      <c r="G100" s="20" t="n">
        <v>24506.69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6238200</v>
      </c>
      <c r="E101" s="20" t="n">
        <f aca="false">G101+I101</f>
        <v>5338870.5</v>
      </c>
      <c r="F101" s="20" t="n">
        <v>6238200</v>
      </c>
      <c r="G101" s="20" t="n">
        <v>5338870.5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327700</v>
      </c>
      <c r="E102" s="20" t="n">
        <f aca="false">G102+I102</f>
        <v>0</v>
      </c>
      <c r="F102" s="20" t="n">
        <v>2988700</v>
      </c>
      <c r="G102" s="20"/>
      <c r="H102" s="20" t="n">
        <v>339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211300</v>
      </c>
      <c r="E103" s="20" t="n">
        <f aca="false">G103+I103</f>
        <v>0</v>
      </c>
      <c r="F103" s="20" t="n">
        <v>12113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3164755.24</v>
      </c>
      <c r="E108" s="20" t="n">
        <f aca="false">G108+I108</f>
        <v>33233533.67</v>
      </c>
      <c r="F108" s="20" t="n">
        <v>66915990</v>
      </c>
      <c r="G108" s="20" t="n">
        <v>27731205.36</v>
      </c>
      <c r="H108" s="20" t="n">
        <v>16248765.24</v>
      </c>
      <c r="I108" s="20" t="n">
        <v>5502328.3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0543736</v>
      </c>
      <c r="E109" s="20" t="n">
        <f aca="false">G109+I109</f>
        <v>23349336.5</v>
      </c>
      <c r="F109" s="20" t="n">
        <v>50004790</v>
      </c>
      <c r="G109" s="20" t="n">
        <v>23075789.76</v>
      </c>
      <c r="H109" s="20" t="n">
        <v>538946</v>
      </c>
      <c r="I109" s="20" t="n">
        <v>273546.74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85154390</v>
      </c>
      <c r="E110" s="20" t="n">
        <f aca="false">G110+I110</f>
        <v>117829643.41</v>
      </c>
      <c r="F110" s="20" t="n">
        <v>276192890</v>
      </c>
      <c r="G110" s="20" t="n">
        <v>114788493.41</v>
      </c>
      <c r="H110" s="20" t="n">
        <v>8961500</v>
      </c>
      <c r="I110" s="20" t="n">
        <v>3041150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9541602.95</v>
      </c>
      <c r="F111" s="20"/>
      <c r="G111" s="20"/>
      <c r="H111" s="20"/>
      <c r="I111" s="20" t="n">
        <v>69541602.9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539000</v>
      </c>
      <c r="E112" s="20" t="n">
        <f aca="false">G112+I112</f>
        <v>0</v>
      </c>
      <c r="F112" s="20" t="n">
        <v>4200000</v>
      </c>
      <c r="G112" s="20"/>
      <c r="H112" s="20" t="n">
        <v>339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21426600</v>
      </c>
      <c r="E113" s="20" t="n">
        <f aca="false">G113+I113</f>
        <v>44106932.31</v>
      </c>
      <c r="F113" s="20" t="n">
        <v>63499100</v>
      </c>
      <c r="G113" s="20" t="n">
        <v>21317990.24</v>
      </c>
      <c r="H113" s="20" t="n">
        <v>57927500</v>
      </c>
      <c r="I113" s="20" t="n">
        <v>22788942.0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6204700</v>
      </c>
      <c r="E115" s="20" t="n">
        <f aca="false">G115+I115</f>
        <v>34340340.21</v>
      </c>
      <c r="F115" s="20" t="n">
        <v>43205600</v>
      </c>
      <c r="G115" s="20" t="n">
        <v>16556446.61</v>
      </c>
      <c r="H115" s="20" t="n">
        <v>42999100</v>
      </c>
      <c r="I115" s="20" t="n">
        <v>17783893.6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722255.92</v>
      </c>
      <c r="E116" s="20" t="n">
        <f aca="false">G116+I116</f>
        <v>4717441.56</v>
      </c>
      <c r="F116" s="20" t="n">
        <v>4834253.54</v>
      </c>
      <c r="G116" s="20" t="n">
        <v>1969352.53</v>
      </c>
      <c r="H116" s="20" t="n">
        <v>6888002.38</v>
      </c>
      <c r="I116" s="20" t="n">
        <v>2748089.0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447100</v>
      </c>
      <c r="E117" s="20" t="n">
        <f aca="false">G117+I117</f>
        <v>1477202.01</v>
      </c>
      <c r="F117" s="20" t="n">
        <v>3451100</v>
      </c>
      <c r="G117" s="20" t="n">
        <v>730045.71</v>
      </c>
      <c r="H117" s="20" t="n">
        <v>2996000</v>
      </c>
      <c r="I117" s="20" t="n">
        <v>747156.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998153.76</v>
      </c>
      <c r="E118" s="20" t="n">
        <f aca="false">G118+I118</f>
        <v>1852592.85</v>
      </c>
      <c r="F118" s="20" t="n">
        <v>1840000</v>
      </c>
      <c r="G118" s="20" t="n">
        <v>826124.43</v>
      </c>
      <c r="H118" s="20" t="n">
        <v>2158153.76</v>
      </c>
      <c r="I118" s="20" t="n">
        <v>1026468.4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667900</v>
      </c>
      <c r="E119" s="20" t="n">
        <f aca="false">G119+I119</f>
        <v>148142.7</v>
      </c>
      <c r="F119" s="20" t="n">
        <v>3667900</v>
      </c>
      <c r="G119" s="20" t="n">
        <v>148142.7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5275700</v>
      </c>
      <c r="E120" s="20" t="n">
        <f aca="false">G120+I120</f>
        <v>311690.48</v>
      </c>
      <c r="F120" s="20" t="n">
        <v>3529400</v>
      </c>
      <c r="G120" s="20" t="n">
        <v>58449.48</v>
      </c>
      <c r="H120" s="20" t="n">
        <v>1746300</v>
      </c>
      <c r="I120" s="20" t="n">
        <v>253241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07-09T10:03:05Z</dcterms:modified>
  <cp:revision>0</cp:revision>
  <dc:subject/>
  <dc:title/>
</cp:coreProperties>
</file>