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77615584.03</v>
      </c>
      <c r="E12" s="20" t="n">
        <f aca="false">G12+I12</f>
        <v>624002689.54</v>
      </c>
      <c r="F12" s="20" t="n">
        <v>435619300</v>
      </c>
      <c r="G12" s="20" t="n">
        <v>470218837.14</v>
      </c>
      <c r="H12" s="20" t="n">
        <v>141996284.03</v>
      </c>
      <c r="I12" s="20" t="n">
        <v>153783852.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93847500</v>
      </c>
      <c r="E14" s="20" t="n">
        <f aca="false">G14+I14</f>
        <v>289360949.72</v>
      </c>
      <c r="F14" s="20" t="n">
        <v>225768100</v>
      </c>
      <c r="G14" s="20" t="n">
        <v>224039473.58</v>
      </c>
      <c r="H14" s="20" t="n">
        <v>68079400</v>
      </c>
      <c r="I14" s="20" t="n">
        <v>65321476.1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2795200</v>
      </c>
      <c r="E15" s="20" t="n">
        <f aca="false">G15+I15</f>
        <v>22067173.33</v>
      </c>
      <c r="F15" s="20" t="n">
        <v>22795200</v>
      </c>
      <c r="G15" s="20" t="n">
        <v>22067173.33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15146600</v>
      </c>
      <c r="E16" s="20" t="n">
        <f aca="false">G16+I16</f>
        <v>200217900</v>
      </c>
      <c r="F16" s="20" t="n">
        <v>155491300</v>
      </c>
      <c r="G16" s="20" t="n">
        <v>142790300</v>
      </c>
      <c r="H16" s="20" t="n">
        <v>59655300</v>
      </c>
      <c r="I16" s="20" t="n">
        <v>57427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134029600</v>
      </c>
      <c r="F18" s="20" t="n">
        <v>146730600</v>
      </c>
      <c r="G18" s="20" t="n">
        <v>1340296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57427600</v>
      </c>
      <c r="F19" s="20"/>
      <c r="G19" s="20"/>
      <c r="H19" s="20" t="n">
        <v>59655300</v>
      </c>
      <c r="I19" s="20" t="n">
        <v>57427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57427600</v>
      </c>
      <c r="F21" s="20"/>
      <c r="G21" s="20"/>
      <c r="H21" s="20" t="n">
        <v>59655300</v>
      </c>
      <c r="I21" s="20" t="n">
        <v>57427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8760700</v>
      </c>
      <c r="E23" s="20" t="n">
        <f aca="false">G23+I23</f>
        <v>8760700</v>
      </c>
      <c r="F23" s="20" t="n">
        <v>8760700</v>
      </c>
      <c r="G23" s="20" t="n">
        <v>87607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3621484.03</v>
      </c>
      <c r="E26" s="20" t="n">
        <f aca="false">G26+I26</f>
        <v>134423839.82</v>
      </c>
      <c r="F26" s="20" t="n">
        <v>49359900</v>
      </c>
      <c r="G26" s="20" t="n">
        <v>103389063.56</v>
      </c>
      <c r="H26" s="20" t="n">
        <v>142615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77615584.03</v>
      </c>
      <c r="E31" s="20" t="n">
        <f aca="false">G31+I31</f>
        <v>426226678.49</v>
      </c>
      <c r="F31" s="20" t="n">
        <v>435619300</v>
      </c>
      <c r="G31" s="20" t="n">
        <v>322821616.2</v>
      </c>
      <c r="H31" s="20" t="n">
        <v>141996284.03</v>
      </c>
      <c r="I31" s="20" t="n">
        <v>103405062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13193831.42</v>
      </c>
      <c r="E33" s="20" t="n">
        <f aca="false">G33+I33</f>
        <v>258846898.1</v>
      </c>
      <c r="F33" s="20" t="n">
        <v>230062444.59</v>
      </c>
      <c r="G33" s="20" t="n">
        <v>193744314.78</v>
      </c>
      <c r="H33" s="20" t="n">
        <v>83131386.83</v>
      </c>
      <c r="I33" s="20" t="n">
        <v>65102583.3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28406582.62</v>
      </c>
      <c r="E35" s="20" t="n">
        <f aca="false">G35+I35</f>
        <v>190101828.36</v>
      </c>
      <c r="F35" s="20" t="n">
        <v>166724338.25</v>
      </c>
      <c r="G35" s="20" t="n">
        <v>139674624.03</v>
      </c>
      <c r="H35" s="20" t="n">
        <v>61682244.37</v>
      </c>
      <c r="I35" s="20" t="n">
        <v>50427204.3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028300</v>
      </c>
      <c r="E37" s="20" t="n">
        <f aca="false">G37+I37</f>
        <v>67105002.57</v>
      </c>
      <c r="F37" s="20" t="n">
        <v>42144300</v>
      </c>
      <c r="G37" s="20" t="n">
        <v>33422787.08</v>
      </c>
      <c r="H37" s="20" t="n">
        <v>41884000</v>
      </c>
      <c r="I37" s="20" t="n">
        <v>33682215.4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19860482.62</v>
      </c>
      <c r="E38" s="20" t="n">
        <f aca="false">G38+I38</f>
        <v>103307049.71</v>
      </c>
      <c r="F38" s="20" t="n">
        <v>115785738.25</v>
      </c>
      <c r="G38" s="20" t="n">
        <v>99236529.31</v>
      </c>
      <c r="H38" s="20" t="n">
        <v>4074744.37</v>
      </c>
      <c r="I38" s="20" t="n">
        <v>4070520.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517800</v>
      </c>
      <c r="E39" s="20" t="n">
        <f aca="false">G39+I39</f>
        <v>19689776.08</v>
      </c>
      <c r="F39" s="20" t="n">
        <v>8794300</v>
      </c>
      <c r="G39" s="20" t="n">
        <v>7015307.64</v>
      </c>
      <c r="H39" s="20" t="n">
        <v>15723500</v>
      </c>
      <c r="I39" s="20" t="n">
        <v>12674468.4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9920495.27</v>
      </c>
      <c r="E40" s="20" t="n">
        <f aca="false">G40+I40</f>
        <v>39187138.82</v>
      </c>
      <c r="F40" s="20" t="n">
        <v>34204522.81</v>
      </c>
      <c r="G40" s="20" t="n">
        <v>29257632.02</v>
      </c>
      <c r="H40" s="20" t="n">
        <v>15715972.46</v>
      </c>
      <c r="I40" s="20" t="n">
        <v>9929506.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2455400.57</v>
      </c>
      <c r="E41" s="20" t="n">
        <f aca="false">G41+I41</f>
        <v>27888210.95</v>
      </c>
      <c r="F41" s="20" t="n">
        <v>31596822.81</v>
      </c>
      <c r="G41" s="20" t="n">
        <v>27333828.19</v>
      </c>
      <c r="H41" s="20" t="n">
        <v>858577.76</v>
      </c>
      <c r="I41" s="20" t="n">
        <v>554382.76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077004.71</v>
      </c>
      <c r="E42" s="20" t="n">
        <f aca="false">G42+I42</f>
        <v>4242716.75</v>
      </c>
      <c r="F42" s="20" t="n">
        <v>3973544.71</v>
      </c>
      <c r="G42" s="20" t="n">
        <v>3322450.68</v>
      </c>
      <c r="H42" s="20" t="n">
        <v>1103460</v>
      </c>
      <c r="I42" s="20" t="n">
        <v>920266.0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68104.71</v>
      </c>
      <c r="E43" s="20" t="n">
        <f aca="false">G43+I43</f>
        <v>2353579.79</v>
      </c>
      <c r="F43" s="20" t="n">
        <v>2718544.71</v>
      </c>
      <c r="G43" s="20" t="n">
        <v>2311861.05</v>
      </c>
      <c r="H43" s="20" t="n">
        <v>49560</v>
      </c>
      <c r="I43" s="20" t="n">
        <v>41718.74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5615013.41</v>
      </c>
      <c r="E44" s="20" t="n">
        <f aca="false">G44+I44</f>
        <v>13319835.57</v>
      </c>
      <c r="F44" s="20" t="n">
        <v>15615013.41</v>
      </c>
      <c r="G44" s="20" t="n">
        <v>13319835.57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5615013.41</v>
      </c>
      <c r="E45" s="20" t="n">
        <f aca="false">G45+I45</f>
        <v>13319835.57</v>
      </c>
      <c r="F45" s="20" t="n">
        <v>15615013.41</v>
      </c>
      <c r="G45" s="20" t="n">
        <v>13319835.57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511368.39</v>
      </c>
      <c r="E48" s="20" t="n">
        <f aca="false">G48+I48</f>
        <v>5319716.45</v>
      </c>
      <c r="F48" s="20" t="n">
        <v>3806568.39</v>
      </c>
      <c r="G48" s="20" t="n">
        <v>3806568.39</v>
      </c>
      <c r="H48" s="20" t="n">
        <v>1704800</v>
      </c>
      <c r="I48" s="20" t="n">
        <v>1513148.0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3806568.39</v>
      </c>
      <c r="E49" s="20" t="n">
        <f aca="false">G49+I49</f>
        <v>3806568.39</v>
      </c>
      <c r="F49" s="20" t="n">
        <v>3806568.39</v>
      </c>
      <c r="G49" s="20" t="n">
        <v>3806568.39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203067.02</v>
      </c>
      <c r="E50" s="20" t="n">
        <f aca="false">G50+I50</f>
        <v>2967661.45</v>
      </c>
      <c r="F50" s="20" t="n">
        <v>2468257.02</v>
      </c>
      <c r="G50" s="20" t="n">
        <v>1682041.01</v>
      </c>
      <c r="H50" s="20" t="n">
        <v>1734810</v>
      </c>
      <c r="I50" s="20" t="n">
        <v>1285620.4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113257.02</v>
      </c>
      <c r="E51" s="20" t="n">
        <f aca="false">G51+I51</f>
        <v>721536.34</v>
      </c>
      <c r="F51" s="20" t="n">
        <v>1113257.02</v>
      </c>
      <c r="G51" s="20" t="n">
        <v>721536.34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60300</v>
      </c>
      <c r="E52" s="20" t="n">
        <f aca="false">G52+I52</f>
        <v>3708000.7</v>
      </c>
      <c r="F52" s="20" t="n">
        <v>3270200</v>
      </c>
      <c r="G52" s="20" t="n">
        <v>2681163.08</v>
      </c>
      <c r="H52" s="20" t="n">
        <v>1190100</v>
      </c>
      <c r="I52" s="20" t="n">
        <v>1026837.6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8385600</v>
      </c>
      <c r="E55" s="20" t="n">
        <f aca="false">G55+I55</f>
        <v>1901280.47</v>
      </c>
      <c r="F55" s="20" t="n">
        <v>8341500</v>
      </c>
      <c r="G55" s="20" t="n">
        <v>1879316.34</v>
      </c>
      <c r="H55" s="20" t="n">
        <v>44100</v>
      </c>
      <c r="I55" s="20" t="n">
        <v>21964.1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1209300</v>
      </c>
      <c r="E57" s="20" t="n">
        <f aca="false">G57+I57</f>
        <v>108357.97</v>
      </c>
      <c r="F57" s="20" t="n">
        <v>1209300</v>
      </c>
      <c r="G57" s="20" t="n">
        <v>108357.97</v>
      </c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09300</v>
      </c>
      <c r="E58" s="20" t="n">
        <f aca="false">G58+I58</f>
        <v>108357.97</v>
      </c>
      <c r="F58" s="20" t="n">
        <v>109300</v>
      </c>
      <c r="G58" s="20" t="n">
        <v>108357.97</v>
      </c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07268.81</v>
      </c>
      <c r="E61" s="20" t="n">
        <f aca="false">G61+I61</f>
        <v>684020.18</v>
      </c>
      <c r="F61" s="20" t="n">
        <v>1084968.81</v>
      </c>
      <c r="G61" s="20" t="n">
        <v>667144.8</v>
      </c>
      <c r="H61" s="20" t="n">
        <v>22300</v>
      </c>
      <c r="I61" s="20" t="n">
        <v>16875.38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667368.81</v>
      </c>
      <c r="E62" s="20" t="n">
        <f aca="false">G62+I62</f>
        <v>667144.8</v>
      </c>
      <c r="F62" s="20" t="n">
        <v>667368.81</v>
      </c>
      <c r="G62" s="20" t="n">
        <v>667144.8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247231.19</v>
      </c>
      <c r="E63" s="20" t="n">
        <f aca="false">G63+I63</f>
        <v>1108902.32</v>
      </c>
      <c r="F63" s="20" t="n">
        <v>1225431.19</v>
      </c>
      <c r="G63" s="20" t="n">
        <v>1103813.57</v>
      </c>
      <c r="H63" s="20" t="n">
        <v>21800</v>
      </c>
      <c r="I63" s="20" t="n">
        <v>5088.75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3331.19</v>
      </c>
      <c r="E64" s="20" t="n">
        <f aca="false">G64+I64</f>
        <v>375163.17</v>
      </c>
      <c r="F64" s="20" t="n">
        <v>393331.19</v>
      </c>
      <c r="G64" s="20" t="n">
        <v>375163.17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9907072</v>
      </c>
      <c r="E65" s="20" t="n">
        <f aca="false">G65+I65</f>
        <v>27665134.23</v>
      </c>
      <c r="F65" s="20" t="n">
        <v>28173620</v>
      </c>
      <c r="G65" s="20" t="n">
        <v>19817784.46</v>
      </c>
      <c r="H65" s="20" t="n">
        <v>11733452</v>
      </c>
      <c r="I65" s="20" t="n">
        <v>7847349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695240</v>
      </c>
      <c r="E67" s="20" t="n">
        <f aca="false">G67+I67</f>
        <v>14222820.31</v>
      </c>
      <c r="F67" s="20" t="n">
        <v>13048940</v>
      </c>
      <c r="G67" s="20" t="n">
        <v>10525500.7</v>
      </c>
      <c r="H67" s="20" t="n">
        <v>6646300</v>
      </c>
      <c r="I67" s="20" t="n">
        <v>3697319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4203140</v>
      </c>
      <c r="E68" s="20" t="n">
        <f aca="false">G68+I68</f>
        <v>10402811.12</v>
      </c>
      <c r="F68" s="20" t="n">
        <v>8992940</v>
      </c>
      <c r="G68" s="20" t="n">
        <v>8141272.43</v>
      </c>
      <c r="H68" s="20" t="n">
        <v>5210200</v>
      </c>
      <c r="I68" s="20" t="n">
        <v>2261538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2372432</v>
      </c>
      <c r="E69" s="20" t="n">
        <f aca="false">G69+I69</f>
        <v>7362062.44</v>
      </c>
      <c r="F69" s="20" t="n">
        <v>7702680</v>
      </c>
      <c r="G69" s="20" t="n">
        <v>3579366.28</v>
      </c>
      <c r="H69" s="20" t="n">
        <v>4669752</v>
      </c>
      <c r="I69" s="20" t="n">
        <v>3782696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724830</v>
      </c>
      <c r="E70" s="20" t="n">
        <f aca="false">G70+I70</f>
        <v>5698391.39</v>
      </c>
      <c r="F70" s="20" t="n">
        <v>3238680</v>
      </c>
      <c r="G70" s="20" t="n">
        <v>3231503.63</v>
      </c>
      <c r="H70" s="20" t="n">
        <v>2486150</v>
      </c>
      <c r="I70" s="20" t="n">
        <v>2466887.7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537400</v>
      </c>
      <c r="E71" s="20" t="n">
        <f aca="false">G71+I71</f>
        <v>1527333</v>
      </c>
      <c r="F71" s="20" t="n">
        <v>1537400</v>
      </c>
      <c r="G71" s="20" t="n">
        <v>1527333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537400</v>
      </c>
      <c r="E72" s="20" t="n">
        <f aca="false">G72+I72</f>
        <v>1527333</v>
      </c>
      <c r="F72" s="20" t="n">
        <v>1537400</v>
      </c>
      <c r="G72" s="20" t="n">
        <v>1527333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302000</v>
      </c>
      <c r="E73" s="20" t="n">
        <f aca="false">G73+I73</f>
        <v>4552918.48</v>
      </c>
      <c r="F73" s="20" t="n">
        <v>5884600</v>
      </c>
      <c r="G73" s="20" t="n">
        <v>4185584.48</v>
      </c>
      <c r="H73" s="20" t="n">
        <v>417400</v>
      </c>
      <c r="I73" s="20" t="n">
        <v>367334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25100</v>
      </c>
      <c r="E74" s="20" t="n">
        <f aca="false">G74+I74</f>
        <v>4211084.48</v>
      </c>
      <c r="F74" s="20" t="n">
        <v>4095100</v>
      </c>
      <c r="G74" s="20" t="n">
        <v>4081084.48</v>
      </c>
      <c r="H74" s="20" t="n">
        <v>130000</v>
      </c>
      <c r="I74" s="20" t="n">
        <v>13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3056600</v>
      </c>
      <c r="E75" s="20" t="n">
        <f aca="false">G75+I75</f>
        <v>34405803.18</v>
      </c>
      <c r="F75" s="20" t="n">
        <v>53056600</v>
      </c>
      <c r="G75" s="20" t="n">
        <v>34405803.1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5168900</v>
      </c>
      <c r="E78" s="20" t="n">
        <f aca="false">G78+I78</f>
        <v>4287619.06</v>
      </c>
      <c r="F78" s="20" t="n">
        <v>15168900</v>
      </c>
      <c r="G78" s="20" t="n">
        <v>4287619.06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13100</v>
      </c>
      <c r="E80" s="20" t="n">
        <f aca="false">G80+I80</f>
        <v>4073603.63</v>
      </c>
      <c r="F80" s="20" t="n">
        <v>4413100</v>
      </c>
      <c r="G80" s="20" t="n">
        <v>4073603.63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779600</v>
      </c>
      <c r="E82" s="20" t="n">
        <f aca="false">G82+I82</f>
        <v>25466470.21</v>
      </c>
      <c r="F82" s="20" t="n">
        <v>28779600</v>
      </c>
      <c r="G82" s="20" t="n">
        <v>25466470.21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15200</v>
      </c>
      <c r="E84" s="20" t="n">
        <f aca="false">G84+I84</f>
        <v>25200</v>
      </c>
      <c r="F84" s="20" t="n">
        <v>4115200</v>
      </c>
      <c r="G84" s="20" t="n">
        <v>252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79800</v>
      </c>
      <c r="E86" s="20" t="n">
        <f aca="false">G86+I86</f>
        <v>552910.28</v>
      </c>
      <c r="F86" s="20" t="n">
        <v>579800</v>
      </c>
      <c r="G86" s="20" t="n">
        <v>552910.2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63072480.61</v>
      </c>
      <c r="E88" s="20" t="n">
        <f aca="false">G88+I88</f>
        <v>103407562.51</v>
      </c>
      <c r="F88" s="20" t="n">
        <v>115985135.41</v>
      </c>
      <c r="G88" s="20" t="n">
        <v>72974397.44</v>
      </c>
      <c r="H88" s="20" t="n">
        <v>47087345.2</v>
      </c>
      <c r="I88" s="20" t="n">
        <v>30433165.0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639518.73</v>
      </c>
      <c r="E90" s="20" t="n">
        <f aca="false">G90+I90</f>
        <v>6279510.6</v>
      </c>
      <c r="F90" s="20" t="n">
        <v>6096677.31</v>
      </c>
      <c r="G90" s="20" t="n">
        <v>4329130.2</v>
      </c>
      <c r="H90" s="20" t="n">
        <v>2542841.42</v>
      </c>
      <c r="I90" s="20" t="n">
        <v>1950380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5687477.31</v>
      </c>
      <c r="E91" s="20" t="n">
        <f aca="false">G91+I91</f>
        <v>4088074.6</v>
      </c>
      <c r="F91" s="20" t="n">
        <v>5459677.31</v>
      </c>
      <c r="G91" s="20" t="n">
        <v>3889113.2</v>
      </c>
      <c r="H91" s="20" t="n">
        <v>227800</v>
      </c>
      <c r="I91" s="20" t="n">
        <v>198961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826036.15</v>
      </c>
      <c r="E92" s="20" t="n">
        <f aca="false">G92+I92</f>
        <v>15174797.33</v>
      </c>
      <c r="F92" s="20"/>
      <c r="G92" s="20"/>
      <c r="H92" s="20" t="n">
        <v>23826036.15</v>
      </c>
      <c r="I92" s="20" t="n">
        <v>15174797.3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338264.39</v>
      </c>
      <c r="E94" s="20" t="n">
        <f aca="false">G94+I94</f>
        <v>6087856.93</v>
      </c>
      <c r="F94" s="20" t="n">
        <v>5793489.39</v>
      </c>
      <c r="G94" s="20" t="n">
        <v>5730202</v>
      </c>
      <c r="H94" s="20" t="n">
        <v>544775</v>
      </c>
      <c r="I94" s="20" t="n">
        <v>357654.9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875264.39</v>
      </c>
      <c r="E95" s="20" t="n">
        <f aca="false">G95+I95</f>
        <v>4821816</v>
      </c>
      <c r="F95" s="20" t="n">
        <v>4848689.39</v>
      </c>
      <c r="G95" s="20" t="n">
        <v>4796232</v>
      </c>
      <c r="H95" s="20" t="n">
        <v>26575</v>
      </c>
      <c r="I95" s="20" t="n">
        <v>2558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250000</v>
      </c>
      <c r="E96" s="20" t="n">
        <f aca="false">G96+I96</f>
        <v>250000</v>
      </c>
      <c r="F96" s="20"/>
      <c r="G96" s="20"/>
      <c r="H96" s="20" t="n">
        <v>250000</v>
      </c>
      <c r="I96" s="20" t="n">
        <v>2500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0000</v>
      </c>
      <c r="E97" s="20" t="n">
        <f aca="false">G97+I97</f>
        <v>70000</v>
      </c>
      <c r="F97" s="20" t="n">
        <v>70000</v>
      </c>
      <c r="G97" s="20" t="n">
        <v>70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378218.8</v>
      </c>
      <c r="E99" s="20" t="n">
        <f aca="false">G99+I99</f>
        <v>4362305.15</v>
      </c>
      <c r="F99" s="20" t="n">
        <v>3552918.8</v>
      </c>
      <c r="G99" s="20" t="n">
        <v>2295896.06</v>
      </c>
      <c r="H99" s="20" t="n">
        <v>2825300</v>
      </c>
      <c r="I99" s="20" t="n">
        <v>2066409.0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49818.8</v>
      </c>
      <c r="E100" s="20" t="n">
        <f aca="false">G100+I100</f>
        <v>119928</v>
      </c>
      <c r="F100" s="20" t="n">
        <v>149818.8</v>
      </c>
      <c r="G100" s="20" t="n">
        <v>11992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2194600</v>
      </c>
      <c r="E101" s="20" t="n">
        <f aca="false">G101+I101</f>
        <v>1754965.69</v>
      </c>
      <c r="F101" s="20" t="n">
        <v>2194600</v>
      </c>
      <c r="G101" s="20" t="n">
        <v>1754965.69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172700</v>
      </c>
      <c r="E102" s="20" t="n">
        <f aca="false">G102+I102</f>
        <v>0</v>
      </c>
      <c r="F102" s="20" t="n">
        <v>4632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5203142.54</v>
      </c>
      <c r="E108" s="20" t="n">
        <f aca="false">G108+I108</f>
        <v>69428126.81</v>
      </c>
      <c r="F108" s="20" t="n">
        <v>88644749.91</v>
      </c>
      <c r="G108" s="20" t="n">
        <v>58794203.49</v>
      </c>
      <c r="H108" s="20" t="n">
        <v>16558392.63</v>
      </c>
      <c r="I108" s="20" t="n">
        <v>10633923.3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3490742.78</v>
      </c>
      <c r="E109" s="20" t="n">
        <f aca="false">G109+I109</f>
        <v>48883475.95</v>
      </c>
      <c r="F109" s="20" t="n">
        <v>62692749.91</v>
      </c>
      <c r="G109" s="20" t="n">
        <v>48243093.25</v>
      </c>
      <c r="H109" s="20" t="n">
        <v>797992.87</v>
      </c>
      <c r="I109" s="20" t="n">
        <v>640382.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6682600</v>
      </c>
      <c r="E110" s="20" t="n">
        <f aca="false">G110+I110</f>
        <v>232300361.23</v>
      </c>
      <c r="F110" s="20" t="n">
        <v>262821000</v>
      </c>
      <c r="G110" s="20" t="n">
        <v>221910384.78</v>
      </c>
      <c r="H110" s="20" t="n">
        <v>13861600</v>
      </c>
      <c r="I110" s="20" t="n">
        <v>10389976.4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0378790.11</v>
      </c>
      <c r="F111" s="20"/>
      <c r="G111" s="20"/>
      <c r="H111" s="20"/>
      <c r="I111" s="20" t="n">
        <v>50378790.1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7312800</v>
      </c>
      <c r="E113" s="20" t="n">
        <f aca="false">G113+I113</f>
        <v>87470870.43</v>
      </c>
      <c r="F113" s="20" t="n">
        <v>57969900</v>
      </c>
      <c r="G113" s="20" t="n">
        <v>42428060.63</v>
      </c>
      <c r="H113" s="20" t="n">
        <v>59342900</v>
      </c>
      <c r="I113" s="20" t="n">
        <v>45042809.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028300</v>
      </c>
      <c r="E115" s="20" t="n">
        <f aca="false">G115+I115</f>
        <v>67105002.57</v>
      </c>
      <c r="F115" s="20" t="n">
        <v>42144300</v>
      </c>
      <c r="G115" s="20" t="n">
        <v>33422787.08</v>
      </c>
      <c r="H115" s="20" t="n">
        <v>41884000</v>
      </c>
      <c r="I115" s="20" t="n">
        <v>33682215.4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0974595.74</v>
      </c>
      <c r="E116" s="20" t="n">
        <f aca="false">G116+I116</f>
        <v>8355254.37</v>
      </c>
      <c r="F116" s="20" t="n">
        <v>4801028</v>
      </c>
      <c r="G116" s="20" t="n">
        <v>3415472.41</v>
      </c>
      <c r="H116" s="20" t="n">
        <v>6173567.74</v>
      </c>
      <c r="I116" s="20" t="n">
        <v>4939781.9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09900</v>
      </c>
      <c r="E117" s="20" t="n">
        <f aca="false">G117+I117</f>
        <v>4241395.15</v>
      </c>
      <c r="F117" s="20" t="n">
        <v>3384600</v>
      </c>
      <c r="G117" s="20" t="n">
        <v>2174986.06</v>
      </c>
      <c r="H117" s="20" t="n">
        <v>2825300</v>
      </c>
      <c r="I117" s="20" t="n">
        <v>2066409.0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30804.94</v>
      </c>
      <c r="E118" s="20" t="n">
        <f aca="false">G118+I118</f>
        <v>2669092.99</v>
      </c>
      <c r="F118" s="20" t="n">
        <v>1791000</v>
      </c>
      <c r="G118" s="20" t="n">
        <v>1311873.52</v>
      </c>
      <c r="H118" s="20" t="n">
        <v>2239804.94</v>
      </c>
      <c r="I118" s="20" t="n">
        <v>1357219.4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243200</v>
      </c>
      <c r="E119" s="20" t="n">
        <f aca="false">G119+I119</f>
        <v>140406</v>
      </c>
      <c r="F119" s="20" t="n">
        <v>102700</v>
      </c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895750</v>
      </c>
      <c r="E120" s="20" t="n">
        <f aca="false">G120+I120</f>
        <v>1021999.95</v>
      </c>
      <c r="F120" s="20" t="n">
        <v>671710</v>
      </c>
      <c r="G120" s="20" t="n">
        <v>260020.55</v>
      </c>
      <c r="H120" s="20" t="n">
        <v>1224040</v>
      </c>
      <c r="I120" s="20" t="n">
        <v>761979.4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1-26T08:24:52Z</dcterms:modified>
  <cp:revision>0</cp:revision>
  <dc:subject/>
  <dc:title/>
</cp:coreProperties>
</file>