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75126584.03</v>
      </c>
      <c r="E12" s="20" t="n">
        <f aca="false">G12+I12</f>
        <v>477626065.35</v>
      </c>
      <c r="F12" s="20" t="n">
        <v>433782200</v>
      </c>
      <c r="G12" s="20" t="n">
        <v>358949144.89</v>
      </c>
      <c r="H12" s="20" t="n">
        <v>141344384.03</v>
      </c>
      <c r="I12" s="20" t="n">
        <v>118676920.4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958200</v>
      </c>
      <c r="E14" s="20" t="n">
        <f aca="false">G14+I14</f>
        <v>190182125.53</v>
      </c>
      <c r="F14" s="20" t="n">
        <v>230878800</v>
      </c>
      <c r="G14" s="20" t="n">
        <v>150318781.33</v>
      </c>
      <c r="H14" s="20" t="n">
        <v>68079400</v>
      </c>
      <c r="I14" s="20" t="n">
        <v>39863344.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15418485.51</v>
      </c>
      <c r="F15" s="20" t="n">
        <v>26905900</v>
      </c>
      <c r="G15" s="20" t="n">
        <v>15418485.5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15146600</v>
      </c>
      <c r="E16" s="20" t="n">
        <f aca="false">G16+I16</f>
        <v>153020100</v>
      </c>
      <c r="F16" s="20" t="n">
        <v>155491300</v>
      </c>
      <c r="G16" s="20" t="n">
        <v>105241300</v>
      </c>
      <c r="H16" s="20" t="n">
        <v>59655300</v>
      </c>
      <c r="I16" s="20" t="n">
        <v>47778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96480600</v>
      </c>
      <c r="F18" s="20" t="n">
        <v>146730600</v>
      </c>
      <c r="G18" s="20" t="n">
        <v>964806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47778800</v>
      </c>
      <c r="F19" s="20"/>
      <c r="G19" s="20"/>
      <c r="H19" s="20" t="n">
        <v>59655300</v>
      </c>
      <c r="I19" s="20" t="n">
        <v>47778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47778800</v>
      </c>
      <c r="F21" s="20"/>
      <c r="G21" s="20"/>
      <c r="H21" s="20" t="n">
        <v>59655300</v>
      </c>
      <c r="I21" s="20" t="n">
        <v>47778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8760700</v>
      </c>
      <c r="E23" s="20" t="n">
        <f aca="false">G23+I23</f>
        <v>8760700</v>
      </c>
      <c r="F23" s="20" t="n">
        <v>8760700</v>
      </c>
      <c r="G23" s="20" t="n">
        <v>87607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6021784.03</v>
      </c>
      <c r="E26" s="20" t="n">
        <f aca="false">G26+I26</f>
        <v>134423839.82</v>
      </c>
      <c r="F26" s="20" t="n">
        <v>42412100</v>
      </c>
      <c r="G26" s="20" t="n">
        <v>103389063.56</v>
      </c>
      <c r="H26" s="20" t="n">
        <v>136096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75126584.03</v>
      </c>
      <c r="E31" s="20" t="n">
        <f aca="false">G31+I31</f>
        <v>316566770.86</v>
      </c>
      <c r="F31" s="20" t="n">
        <v>433782200</v>
      </c>
      <c r="G31" s="20" t="n">
        <v>238947402.15</v>
      </c>
      <c r="H31" s="20" t="n">
        <v>141344384.03</v>
      </c>
      <c r="I31" s="20" t="n">
        <v>77619368.7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1499857.93</v>
      </c>
      <c r="E33" s="20" t="n">
        <f aca="false">G33+I33</f>
        <v>195948238.35</v>
      </c>
      <c r="F33" s="20" t="n">
        <v>247652000</v>
      </c>
      <c r="G33" s="20" t="n">
        <v>148374429.45</v>
      </c>
      <c r="H33" s="20" t="n">
        <v>83847857.93</v>
      </c>
      <c r="I33" s="20" t="n">
        <v>47573808.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7934638.41</v>
      </c>
      <c r="E35" s="20" t="n">
        <f aca="false">G35+I35</f>
        <v>143794788.66</v>
      </c>
      <c r="F35" s="20" t="n">
        <v>175654200</v>
      </c>
      <c r="G35" s="20" t="n">
        <v>107272182.92</v>
      </c>
      <c r="H35" s="20" t="n">
        <v>62280438.41</v>
      </c>
      <c r="I35" s="20" t="n">
        <v>36522605.7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3980600</v>
      </c>
      <c r="E37" s="20" t="n">
        <f aca="false">G37+I37</f>
        <v>47261616.53</v>
      </c>
      <c r="F37" s="20" t="n">
        <v>42144300</v>
      </c>
      <c r="G37" s="20" t="n">
        <v>23380519.66</v>
      </c>
      <c r="H37" s="20" t="n">
        <v>41836300</v>
      </c>
      <c r="I37" s="20" t="n">
        <v>23881096.8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8787238.41</v>
      </c>
      <c r="E38" s="20" t="n">
        <f aca="false">G38+I38</f>
        <v>81915688.4</v>
      </c>
      <c r="F38" s="20" t="n">
        <v>124715600</v>
      </c>
      <c r="G38" s="20" t="n">
        <v>78976445.76</v>
      </c>
      <c r="H38" s="20" t="n">
        <v>4071638.41</v>
      </c>
      <c r="I38" s="20" t="n">
        <v>2939242.6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14617483.73</v>
      </c>
      <c r="F39" s="20" t="n">
        <v>8794300</v>
      </c>
      <c r="G39" s="20" t="n">
        <v>4915217.5</v>
      </c>
      <c r="H39" s="20" t="n">
        <v>16372500</v>
      </c>
      <c r="I39" s="20" t="n">
        <v>9702266.2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160959.52</v>
      </c>
      <c r="E40" s="20" t="n">
        <f aca="false">G40+I40</f>
        <v>30678488.7</v>
      </c>
      <c r="F40" s="20" t="n">
        <v>36300800</v>
      </c>
      <c r="G40" s="20" t="n">
        <v>23076604.78</v>
      </c>
      <c r="H40" s="20" t="n">
        <v>15860159.52</v>
      </c>
      <c r="I40" s="20" t="n">
        <v>7601883.9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4502577.76</v>
      </c>
      <c r="E41" s="20" t="n">
        <f aca="false">G41+I41</f>
        <v>21977165.62</v>
      </c>
      <c r="F41" s="20" t="n">
        <v>33644000</v>
      </c>
      <c r="G41" s="20" t="n">
        <v>21512361.69</v>
      </c>
      <c r="H41" s="20" t="n">
        <v>858577.76</v>
      </c>
      <c r="I41" s="20" t="n">
        <v>464803.9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82060</v>
      </c>
      <c r="E42" s="20" t="n">
        <f aca="false">G42+I42</f>
        <v>3210992.51</v>
      </c>
      <c r="F42" s="20" t="n">
        <v>3971700</v>
      </c>
      <c r="G42" s="20" t="n">
        <v>2528015.9</v>
      </c>
      <c r="H42" s="20" t="n">
        <v>1110360</v>
      </c>
      <c r="I42" s="20" t="n">
        <v>682976.6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2560</v>
      </c>
      <c r="E43" s="20" t="n">
        <f aca="false">G43+I43</f>
        <v>1822247.24</v>
      </c>
      <c r="F43" s="20" t="n">
        <v>2713000</v>
      </c>
      <c r="G43" s="20" t="n">
        <v>1793354.75</v>
      </c>
      <c r="H43" s="20" t="n">
        <v>49560</v>
      </c>
      <c r="I43" s="20" t="n">
        <v>28892.4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465700</v>
      </c>
      <c r="E44" s="20" t="n">
        <f aca="false">G44+I44</f>
        <v>7727351.29</v>
      </c>
      <c r="F44" s="20" t="n">
        <v>18465700</v>
      </c>
      <c r="G44" s="20" t="n">
        <v>7727351.2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465700</v>
      </c>
      <c r="E45" s="20" t="n">
        <f aca="false">G45+I45</f>
        <v>7727351.29</v>
      </c>
      <c r="F45" s="20" t="n">
        <v>18465700</v>
      </c>
      <c r="G45" s="20" t="n">
        <v>7727351.2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8970800</v>
      </c>
      <c r="E48" s="20" t="n">
        <f aca="false">G48+I48</f>
        <v>5788273.34</v>
      </c>
      <c r="F48" s="20" t="n">
        <v>7350200</v>
      </c>
      <c r="G48" s="20" t="n">
        <v>4682581.39</v>
      </c>
      <c r="H48" s="20" t="n">
        <v>1620600</v>
      </c>
      <c r="I48" s="20" t="n">
        <v>1105691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7350200</v>
      </c>
      <c r="E49" s="20" t="n">
        <f aca="false">G49+I49</f>
        <v>4682581.39</v>
      </c>
      <c r="F49" s="20" t="n">
        <v>7350200</v>
      </c>
      <c r="G49" s="20" t="n">
        <v>4682581.39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31300</v>
      </c>
      <c r="E50" s="20" t="n">
        <f aca="false">G50+I50</f>
        <v>2055509.71</v>
      </c>
      <c r="F50" s="20" t="n">
        <v>2639200</v>
      </c>
      <c r="G50" s="20" t="n">
        <v>1133569.45</v>
      </c>
      <c r="H50" s="20" t="n">
        <v>1792100</v>
      </c>
      <c r="I50" s="20" t="n">
        <v>921940.2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02100</v>
      </c>
      <c r="E51" s="20" t="n">
        <f aca="false">G51+I51</f>
        <v>464236</v>
      </c>
      <c r="F51" s="20" t="n">
        <v>1002100</v>
      </c>
      <c r="G51" s="20" t="n">
        <v>4642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54400</v>
      </c>
      <c r="E52" s="20" t="n">
        <f aca="false">G52+I52</f>
        <v>2692834.14</v>
      </c>
      <c r="F52" s="20" t="n">
        <v>3270200</v>
      </c>
      <c r="G52" s="20" t="n">
        <v>1954123.72</v>
      </c>
      <c r="H52" s="20" t="n">
        <v>1184200</v>
      </c>
      <c r="I52" s="20" t="n">
        <v>738710.4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702700</v>
      </c>
      <c r="E55" s="20" t="n">
        <f aca="false">G55+I55</f>
        <v>1143194.27</v>
      </c>
      <c r="F55" s="20" t="n">
        <v>8658600</v>
      </c>
      <c r="G55" s="20" t="n">
        <v>1121230.14</v>
      </c>
      <c r="H55" s="20" t="n">
        <v>44100</v>
      </c>
      <c r="I55" s="20" t="n">
        <v>21964.1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09300</v>
      </c>
      <c r="E57" s="20" t="n">
        <f aca="false">G57+I57</f>
        <v>108357.97</v>
      </c>
      <c r="F57" s="20" t="n">
        <v>1209300</v>
      </c>
      <c r="G57" s="20" t="n">
        <v>108357.97</v>
      </c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09300</v>
      </c>
      <c r="E58" s="20" t="n">
        <f aca="false">G58+I58</f>
        <v>108357.97</v>
      </c>
      <c r="F58" s="20" t="n">
        <v>109300</v>
      </c>
      <c r="G58" s="20" t="n">
        <v>108357.97</v>
      </c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379668.81</v>
      </c>
      <c r="E61" s="20" t="n">
        <f aca="false">G61+I61</f>
        <v>336169.52</v>
      </c>
      <c r="F61" s="20" t="n">
        <v>1357368.81</v>
      </c>
      <c r="G61" s="20" t="n">
        <v>319294.14</v>
      </c>
      <c r="H61" s="20" t="n">
        <v>22300</v>
      </c>
      <c r="I61" s="20" t="n">
        <v>16875.38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39768.81</v>
      </c>
      <c r="E62" s="20" t="n">
        <f aca="false">G62+I62</f>
        <v>319294.14</v>
      </c>
      <c r="F62" s="20" t="n">
        <v>939768.81</v>
      </c>
      <c r="G62" s="20" t="n">
        <v>319294.14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291931.19</v>
      </c>
      <c r="E63" s="20" t="n">
        <f aca="false">G63+I63</f>
        <v>698666.78</v>
      </c>
      <c r="F63" s="20" t="n">
        <v>1270131.19</v>
      </c>
      <c r="G63" s="20" t="n">
        <v>693578.03</v>
      </c>
      <c r="H63" s="20" t="n">
        <v>21800</v>
      </c>
      <c r="I63" s="20" t="n">
        <v>5088.7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731.19</v>
      </c>
      <c r="E64" s="20" t="n">
        <f aca="false">G64+I64</f>
        <v>344325.66</v>
      </c>
      <c r="F64" s="20" t="n">
        <v>399731.19</v>
      </c>
      <c r="G64" s="20" t="n">
        <v>344325.66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76830</v>
      </c>
      <c r="E65" s="20" t="n">
        <f aca="false">G65+I65</f>
        <v>21078962.87</v>
      </c>
      <c r="F65" s="20" t="n">
        <v>24199380</v>
      </c>
      <c r="G65" s="20" t="n">
        <v>14292247.1</v>
      </c>
      <c r="H65" s="20" t="n">
        <v>10877450</v>
      </c>
      <c r="I65" s="20" t="n">
        <v>6786715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255400</v>
      </c>
      <c r="E67" s="20" t="n">
        <f aca="false">G67+I67</f>
        <v>9879229.13</v>
      </c>
      <c r="F67" s="20" t="n">
        <v>12793500</v>
      </c>
      <c r="G67" s="20" t="n">
        <v>6380199.52</v>
      </c>
      <c r="H67" s="20" t="n">
        <v>6461900</v>
      </c>
      <c r="I67" s="20" t="n">
        <v>349902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4140700</v>
      </c>
      <c r="E68" s="20" t="n">
        <f aca="false">G68+I68</f>
        <v>8097069.32</v>
      </c>
      <c r="F68" s="20" t="n">
        <v>9128300</v>
      </c>
      <c r="G68" s="20" t="n">
        <v>6033820.63</v>
      </c>
      <c r="H68" s="20" t="n">
        <v>50124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894630</v>
      </c>
      <c r="E69" s="20" t="n">
        <f aca="false">G69+I69</f>
        <v>5898175.26</v>
      </c>
      <c r="F69" s="20" t="n">
        <v>3909080</v>
      </c>
      <c r="G69" s="20" t="n">
        <v>2827823.1</v>
      </c>
      <c r="H69" s="20" t="n">
        <v>3985550</v>
      </c>
      <c r="I69" s="20" t="n">
        <v>307035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668030</v>
      </c>
      <c r="E70" s="20" t="n">
        <f aca="false">G70+I70</f>
        <v>4910314.79</v>
      </c>
      <c r="F70" s="20" t="n">
        <v>3181880</v>
      </c>
      <c r="G70" s="20" t="n">
        <v>2715803.63</v>
      </c>
      <c r="H70" s="20" t="n">
        <v>2486150</v>
      </c>
      <c r="I70" s="20" t="n">
        <v>21945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650900</v>
      </c>
      <c r="E71" s="20" t="n">
        <f aca="false">G71+I71</f>
        <v>954140</v>
      </c>
      <c r="F71" s="20" t="n">
        <v>1650900</v>
      </c>
      <c r="G71" s="20" t="n">
        <v>954140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650900</v>
      </c>
      <c r="E72" s="20" t="n">
        <f aca="false">G72+I72</f>
        <v>954140</v>
      </c>
      <c r="F72" s="20" t="n">
        <v>1650900</v>
      </c>
      <c r="G72" s="20" t="n">
        <v>954140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75900</v>
      </c>
      <c r="E73" s="20" t="n">
        <f aca="false">G73+I73</f>
        <v>4347418.48</v>
      </c>
      <c r="F73" s="20" t="n">
        <v>5845900</v>
      </c>
      <c r="G73" s="20" t="n">
        <v>4130084.48</v>
      </c>
      <c r="H73" s="20" t="n">
        <v>430000</v>
      </c>
      <c r="I73" s="20" t="n">
        <v>21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4211084.48</v>
      </c>
      <c r="F74" s="20" t="n">
        <v>41119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7167300</v>
      </c>
      <c r="E75" s="20" t="n">
        <f aca="false">G75+I75</f>
        <v>28039078.01</v>
      </c>
      <c r="F75" s="20" t="n">
        <v>57167300</v>
      </c>
      <c r="G75" s="20" t="n">
        <v>28039078.01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9279600</v>
      </c>
      <c r="E78" s="20" t="n">
        <f aca="false">G78+I78</f>
        <v>3102903.33</v>
      </c>
      <c r="F78" s="20" t="n">
        <v>19279600</v>
      </c>
      <c r="G78" s="20" t="n">
        <v>3102903.33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13100</v>
      </c>
      <c r="E80" s="20" t="n">
        <f aca="false">G80+I80</f>
        <v>0</v>
      </c>
      <c r="F80" s="20" t="n">
        <v>44131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779600</v>
      </c>
      <c r="E82" s="20" t="n">
        <f aca="false">G82+I82</f>
        <v>24536130.68</v>
      </c>
      <c r="F82" s="20" t="n">
        <v>28779600</v>
      </c>
      <c r="G82" s="20" t="n">
        <v>24536130.68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15200</v>
      </c>
      <c r="E84" s="20" t="n">
        <f aca="false">G84+I84</f>
        <v>25200</v>
      </c>
      <c r="F84" s="20" t="n">
        <v>41152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9800</v>
      </c>
      <c r="E86" s="20" t="n">
        <f aca="false">G86+I86</f>
        <v>374844</v>
      </c>
      <c r="F86" s="20" t="n">
        <v>579800</v>
      </c>
      <c r="G86" s="20" t="n">
        <v>374844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679896.1</v>
      </c>
      <c r="E88" s="20" t="n">
        <f aca="false">G88+I88</f>
        <v>70357297.36</v>
      </c>
      <c r="F88" s="20" t="n">
        <v>96104920</v>
      </c>
      <c r="G88" s="20" t="n">
        <v>47120417.45</v>
      </c>
      <c r="H88" s="20" t="n">
        <v>46574976.1</v>
      </c>
      <c r="I88" s="20" t="n">
        <v>23236879.9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263948</v>
      </c>
      <c r="E90" s="20" t="n">
        <f aca="false">G90+I90</f>
        <v>3627305.92</v>
      </c>
      <c r="F90" s="20" t="n">
        <v>3403500</v>
      </c>
      <c r="G90" s="20" t="n">
        <v>2084097.52</v>
      </c>
      <c r="H90" s="20" t="n">
        <v>2860448</v>
      </c>
      <c r="I90" s="20" t="n">
        <v>1543208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3080000</v>
      </c>
      <c r="E91" s="20" t="n">
        <f aca="false">G91+I91</f>
        <v>2191591.92</v>
      </c>
      <c r="F91" s="20" t="n">
        <v>2839200</v>
      </c>
      <c r="G91" s="20" t="n">
        <v>2084097.52</v>
      </c>
      <c r="H91" s="20" t="n">
        <v>240800</v>
      </c>
      <c r="I91" s="20" t="n">
        <v>107494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593675.15</v>
      </c>
      <c r="E92" s="20" t="n">
        <f aca="false">G92+I92</f>
        <v>11704781.19</v>
      </c>
      <c r="F92" s="20"/>
      <c r="G92" s="20"/>
      <c r="H92" s="20" t="n">
        <v>23593675.15</v>
      </c>
      <c r="I92" s="20" t="n">
        <v>11704781.1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42575</v>
      </c>
      <c r="E94" s="20" t="n">
        <f aca="false">G94+I94</f>
        <v>5523081.16</v>
      </c>
      <c r="F94" s="20" t="n">
        <v>6114200</v>
      </c>
      <c r="G94" s="20" t="n">
        <v>5279048.1</v>
      </c>
      <c r="H94" s="20" t="n">
        <v>528375</v>
      </c>
      <c r="I94" s="20" t="n">
        <v>244033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7075</v>
      </c>
      <c r="E95" s="20" t="n">
        <f aca="false">G95+I95</f>
        <v>4589255.1</v>
      </c>
      <c r="F95" s="20" t="n">
        <v>5180500</v>
      </c>
      <c r="G95" s="20" t="n">
        <v>4570048.1</v>
      </c>
      <c r="H95" s="20" t="n">
        <v>26575</v>
      </c>
      <c r="I95" s="20" t="n">
        <v>1920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00000</v>
      </c>
      <c r="E96" s="20" t="n">
        <f aca="false">G96+I96</f>
        <v>500000</v>
      </c>
      <c r="F96" s="20"/>
      <c r="G96" s="20"/>
      <c r="H96" s="20" t="n">
        <v>500000</v>
      </c>
      <c r="I96" s="20" t="n">
        <v>5000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0000</v>
      </c>
      <c r="E97" s="20" t="n">
        <f aca="false">G97+I97</f>
        <v>70000</v>
      </c>
      <c r="F97" s="20" t="n">
        <v>70000</v>
      </c>
      <c r="G97" s="20" t="n">
        <v>7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04700</v>
      </c>
      <c r="E99" s="20" t="n">
        <f aca="false">G99+I99</f>
        <v>2951253.81</v>
      </c>
      <c r="F99" s="20" t="n">
        <v>3571600</v>
      </c>
      <c r="G99" s="20" t="n">
        <v>1546045.06</v>
      </c>
      <c r="H99" s="20" t="n">
        <v>2833100</v>
      </c>
      <c r="I99" s="20" t="n">
        <v>1405208.75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0900</v>
      </c>
      <c r="E100" s="20" t="n">
        <f aca="false">G100+I100</f>
        <v>88350.6</v>
      </c>
      <c r="F100" s="20" t="n">
        <v>160900</v>
      </c>
      <c r="G100" s="20" t="n">
        <v>88350.6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05200</v>
      </c>
      <c r="E101" s="20" t="n">
        <f aca="false">G101+I101</f>
        <v>1105200</v>
      </c>
      <c r="F101" s="20" t="n">
        <v>1105200</v>
      </c>
      <c r="G101" s="20" t="n">
        <v>11052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517700</v>
      </c>
      <c r="E102" s="20" t="n">
        <f aca="false">G102+I102</f>
        <v>0</v>
      </c>
      <c r="F102" s="20" t="n">
        <v>4977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7582097.95</v>
      </c>
      <c r="E108" s="20" t="n">
        <f aca="false">G108+I108</f>
        <v>44875675.28</v>
      </c>
      <c r="F108" s="20" t="n">
        <v>71862720</v>
      </c>
      <c r="G108" s="20" t="n">
        <v>37036026.77</v>
      </c>
      <c r="H108" s="20" t="n">
        <v>15719377.95</v>
      </c>
      <c r="I108" s="20" t="n">
        <v>7839648.5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6721218.83</v>
      </c>
      <c r="E109" s="20" t="n">
        <f aca="false">G109+I109</f>
        <v>29886807.87</v>
      </c>
      <c r="F109" s="20" t="n">
        <v>45933120</v>
      </c>
      <c r="G109" s="20" t="n">
        <v>29343920.56</v>
      </c>
      <c r="H109" s="20" t="n">
        <v>788098.83</v>
      </c>
      <c r="I109" s="20" t="n">
        <v>542887.3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5189900</v>
      </c>
      <c r="E110" s="20" t="n">
        <f aca="false">G110+I110</f>
        <v>174289861.79</v>
      </c>
      <c r="F110" s="20" t="n">
        <v>261526100</v>
      </c>
      <c r="G110" s="20" t="n">
        <v>165799574.17</v>
      </c>
      <c r="H110" s="20" t="n">
        <v>13663800</v>
      </c>
      <c r="I110" s="20" t="n">
        <v>8490287.6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1057551.75</v>
      </c>
      <c r="F111" s="20"/>
      <c r="G111" s="20"/>
      <c r="H111" s="20"/>
      <c r="I111" s="20" t="n">
        <v>41057551.7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6816300</v>
      </c>
      <c r="E113" s="20" t="n">
        <f aca="false">G113+I113</f>
        <v>61698375.31</v>
      </c>
      <c r="F113" s="20" t="n">
        <v>57824900</v>
      </c>
      <c r="G113" s="20" t="n">
        <v>29673948.15</v>
      </c>
      <c r="H113" s="20" t="n">
        <v>58991400</v>
      </c>
      <c r="I113" s="20" t="n">
        <v>32024427.1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3980600</v>
      </c>
      <c r="E115" s="20" t="n">
        <f aca="false">G115+I115</f>
        <v>47502879.38</v>
      </c>
      <c r="F115" s="20" t="n">
        <v>42144300</v>
      </c>
      <c r="G115" s="20" t="n">
        <v>23621782.51</v>
      </c>
      <c r="H115" s="20" t="n">
        <v>41836300</v>
      </c>
      <c r="I115" s="20" t="n">
        <v>23881096.8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5910496.98</v>
      </c>
      <c r="F116" s="20" t="n">
        <v>4801028</v>
      </c>
      <c r="G116" s="20" t="n">
        <v>2575428.68</v>
      </c>
      <c r="H116" s="20" t="n">
        <v>6173567.74</v>
      </c>
      <c r="I116" s="20" t="n">
        <v>3335068.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20100</v>
      </c>
      <c r="E117" s="20" t="n">
        <f aca="false">G117+I117</f>
        <v>2865185.61</v>
      </c>
      <c r="F117" s="20" t="n">
        <v>3387000</v>
      </c>
      <c r="G117" s="20" t="n">
        <v>1459976.86</v>
      </c>
      <c r="H117" s="20" t="n">
        <v>2833100</v>
      </c>
      <c r="I117" s="20" t="n">
        <v>1405208.7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98300</v>
      </c>
      <c r="E118" s="20" t="n">
        <f aca="false">G118+I118</f>
        <v>2049531.05</v>
      </c>
      <c r="F118" s="20" t="n">
        <v>1840100</v>
      </c>
      <c r="G118" s="20" t="n">
        <v>987877.92</v>
      </c>
      <c r="H118" s="20" t="n">
        <v>2258200</v>
      </c>
      <c r="I118" s="20" t="n">
        <v>1061653.1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140406</v>
      </c>
      <c r="F119" s="20"/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173230</v>
      </c>
      <c r="E120" s="20" t="n">
        <f aca="false">G120+I120</f>
        <v>809581.47</v>
      </c>
      <c r="F120" s="20" t="n">
        <v>252930</v>
      </c>
      <c r="G120" s="20" t="n">
        <v>120114.47</v>
      </c>
      <c r="H120" s="20" t="n">
        <v>920300</v>
      </c>
      <c r="I120" s="20" t="n">
        <v>68946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9-09T08:39:30Z</cp:lastPrinted>
  <dcterms:modified xsi:type="dcterms:W3CDTF">2020-09-09T08:39:49Z</dcterms:modified>
  <cp:revision>0</cp:revision>
  <dc:subject/>
  <dc:title/>
</cp:coreProperties>
</file>