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75506584.03</v>
      </c>
      <c r="E12" s="20" t="n">
        <f aca="false">G12+I12</f>
        <v>520048435.18</v>
      </c>
      <c r="F12" s="20" t="n">
        <v>433782200</v>
      </c>
      <c r="G12" s="20" t="n">
        <v>392810632.44</v>
      </c>
      <c r="H12" s="20" t="n">
        <v>141724384.03</v>
      </c>
      <c r="I12" s="20" t="n">
        <v>127237802.7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958200</v>
      </c>
      <c r="E14" s="20" t="n">
        <f aca="false">G14+I14</f>
        <v>215266295.36</v>
      </c>
      <c r="F14" s="20" t="n">
        <v>230878800</v>
      </c>
      <c r="G14" s="20" t="n">
        <v>172033668.88</v>
      </c>
      <c r="H14" s="20" t="n">
        <v>68079400</v>
      </c>
      <c r="I14" s="20" t="n">
        <v>43232626.4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17753367.61</v>
      </c>
      <c r="F15" s="20" t="n">
        <v>26905900</v>
      </c>
      <c r="G15" s="20" t="n">
        <v>17753367.6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15146600</v>
      </c>
      <c r="E16" s="20" t="n">
        <f aca="false">G16+I16</f>
        <v>170358300</v>
      </c>
      <c r="F16" s="20" t="n">
        <v>155491300</v>
      </c>
      <c r="G16" s="20" t="n">
        <v>117387900</v>
      </c>
      <c r="H16" s="20" t="n">
        <v>59655300</v>
      </c>
      <c r="I16" s="20" t="n">
        <v>52970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108627200</v>
      </c>
      <c r="F18" s="20" t="n">
        <v>146730600</v>
      </c>
      <c r="G18" s="20" t="n">
        <v>1086272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52970400</v>
      </c>
      <c r="F19" s="20"/>
      <c r="G19" s="20"/>
      <c r="H19" s="20" t="n">
        <v>59655300</v>
      </c>
      <c r="I19" s="20" t="n">
        <v>52970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52970400</v>
      </c>
      <c r="F21" s="20"/>
      <c r="G21" s="20"/>
      <c r="H21" s="20" t="n">
        <v>59655300</v>
      </c>
      <c r="I21" s="20" t="n">
        <v>52970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8760700</v>
      </c>
      <c r="E23" s="20" t="n">
        <f aca="false">G23+I23</f>
        <v>8760700</v>
      </c>
      <c r="F23" s="20" t="n">
        <v>8760700</v>
      </c>
      <c r="G23" s="20" t="n">
        <v>87607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6401784.03</v>
      </c>
      <c r="E26" s="20" t="n">
        <f aca="false">G26+I26</f>
        <v>134423839.82</v>
      </c>
      <c r="F26" s="20" t="n">
        <v>42412100</v>
      </c>
      <c r="G26" s="20" t="n">
        <v>103389063.56</v>
      </c>
      <c r="H26" s="20" t="n">
        <v>139896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75506584.03</v>
      </c>
      <c r="E31" s="20" t="n">
        <f aca="false">G31+I31</f>
        <v>351039849.21</v>
      </c>
      <c r="F31" s="20" t="n">
        <v>433782200</v>
      </c>
      <c r="G31" s="20" t="n">
        <v>264634443.85</v>
      </c>
      <c r="H31" s="20" t="n">
        <v>141724384.03</v>
      </c>
      <c r="I31" s="20" t="n">
        <v>86405405.3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18620817.93</v>
      </c>
      <c r="E33" s="20" t="n">
        <f aca="false">G33+I33</f>
        <v>215201633.98</v>
      </c>
      <c r="F33" s="20" t="n">
        <v>234654900</v>
      </c>
      <c r="G33" s="20" t="n">
        <v>162052234.92</v>
      </c>
      <c r="H33" s="20" t="n">
        <v>83965917.93</v>
      </c>
      <c r="I33" s="20" t="n">
        <v>53149399.0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3405638.41</v>
      </c>
      <c r="E35" s="20" t="n">
        <f aca="false">G35+I35</f>
        <v>157888630.12</v>
      </c>
      <c r="F35" s="20" t="n">
        <v>171125200</v>
      </c>
      <c r="G35" s="20" t="n">
        <v>116697371.98</v>
      </c>
      <c r="H35" s="20" t="n">
        <v>62280438.41</v>
      </c>
      <c r="I35" s="20" t="n">
        <v>41191258.1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3980600</v>
      </c>
      <c r="E37" s="20" t="n">
        <f aca="false">G37+I37</f>
        <v>53381598.11</v>
      </c>
      <c r="F37" s="20" t="n">
        <v>42144300</v>
      </c>
      <c r="G37" s="20" t="n">
        <v>26242839.49</v>
      </c>
      <c r="H37" s="20" t="n">
        <v>41836300</v>
      </c>
      <c r="I37" s="20" t="n">
        <v>27138758.6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258238.41</v>
      </c>
      <c r="E38" s="20" t="n">
        <f aca="false">G38+I38</f>
        <v>88277506.11</v>
      </c>
      <c r="F38" s="20" t="n">
        <v>120186600</v>
      </c>
      <c r="G38" s="20" t="n">
        <v>84969352.01</v>
      </c>
      <c r="H38" s="20" t="n">
        <v>4071638.41</v>
      </c>
      <c r="I38" s="20" t="n">
        <v>3308154.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16229525.9</v>
      </c>
      <c r="F39" s="20" t="n">
        <v>8794300</v>
      </c>
      <c r="G39" s="20" t="n">
        <v>5485180.48</v>
      </c>
      <c r="H39" s="20" t="n">
        <v>16372500</v>
      </c>
      <c r="I39" s="20" t="n">
        <v>10744345.4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9295459.52</v>
      </c>
      <c r="E40" s="20" t="n">
        <f aca="false">G40+I40</f>
        <v>33727935.66</v>
      </c>
      <c r="F40" s="20" t="n">
        <v>33353800</v>
      </c>
      <c r="G40" s="20" t="n">
        <v>25521756.15</v>
      </c>
      <c r="H40" s="20" t="n">
        <v>15941659.52</v>
      </c>
      <c r="I40" s="20" t="n">
        <v>8206179.5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1564777.76</v>
      </c>
      <c r="E41" s="20" t="n">
        <f aca="false">G41+I41</f>
        <v>24333213.96</v>
      </c>
      <c r="F41" s="20" t="n">
        <v>30706200</v>
      </c>
      <c r="G41" s="20" t="n">
        <v>23861108.62</v>
      </c>
      <c r="H41" s="20" t="n">
        <v>858577.76</v>
      </c>
      <c r="I41" s="20" t="n">
        <v>472105.3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83460</v>
      </c>
      <c r="E42" s="20" t="n">
        <f aca="false">G42+I42</f>
        <v>3508665.28</v>
      </c>
      <c r="F42" s="20" t="n">
        <v>3973100</v>
      </c>
      <c r="G42" s="20" t="n">
        <v>2748797.92</v>
      </c>
      <c r="H42" s="20" t="n">
        <v>1110360</v>
      </c>
      <c r="I42" s="20" t="n">
        <v>759867.3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3960</v>
      </c>
      <c r="E43" s="20" t="n">
        <f aca="false">G43+I43</f>
        <v>1960399.85</v>
      </c>
      <c r="F43" s="20" t="n">
        <v>2714400</v>
      </c>
      <c r="G43" s="20" t="n">
        <v>1927428.58</v>
      </c>
      <c r="H43" s="20" t="n">
        <v>49560</v>
      </c>
      <c r="I43" s="20" t="n">
        <v>32971.2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187600</v>
      </c>
      <c r="E44" s="20" t="n">
        <f aca="false">G44+I44</f>
        <v>9467956.61</v>
      </c>
      <c r="F44" s="20" t="n">
        <v>16187600</v>
      </c>
      <c r="G44" s="20" t="n">
        <v>9467956.61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187600</v>
      </c>
      <c r="E45" s="20" t="n">
        <f aca="false">G45+I45</f>
        <v>9467956.61</v>
      </c>
      <c r="F45" s="20" t="n">
        <v>16187600</v>
      </c>
      <c r="G45" s="20" t="n">
        <v>9467956.61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823500</v>
      </c>
      <c r="E48" s="20" t="n">
        <f aca="false">G48+I48</f>
        <v>5164036.59</v>
      </c>
      <c r="F48" s="20" t="n">
        <v>4112600</v>
      </c>
      <c r="G48" s="20" t="n">
        <v>4058344.64</v>
      </c>
      <c r="H48" s="20" t="n">
        <v>1710900</v>
      </c>
      <c r="I48" s="20" t="n">
        <v>1105691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4112600</v>
      </c>
      <c r="E49" s="20" t="n">
        <f aca="false">G49+I49</f>
        <v>4058344.64</v>
      </c>
      <c r="F49" s="20" t="n">
        <v>4112600</v>
      </c>
      <c r="G49" s="20" t="n">
        <v>4058344.64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370760</v>
      </c>
      <c r="E50" s="20" t="n">
        <f aca="false">G50+I50</f>
        <v>2421575.54</v>
      </c>
      <c r="F50" s="20" t="n">
        <v>2632400</v>
      </c>
      <c r="G50" s="20" t="n">
        <v>1364801.1</v>
      </c>
      <c r="H50" s="20" t="n">
        <v>1738360</v>
      </c>
      <c r="I50" s="20" t="n">
        <v>1056774.4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02300</v>
      </c>
      <c r="E51" s="20" t="n">
        <f aca="false">G51+I51</f>
        <v>561319.53</v>
      </c>
      <c r="F51" s="20" t="n">
        <v>1002300</v>
      </c>
      <c r="G51" s="20" t="n">
        <v>561319.53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54400</v>
      </c>
      <c r="E52" s="20" t="n">
        <f aca="false">G52+I52</f>
        <v>3022834.18</v>
      </c>
      <c r="F52" s="20" t="n">
        <v>3270200</v>
      </c>
      <c r="G52" s="20" t="n">
        <v>2193206.52</v>
      </c>
      <c r="H52" s="20" t="n">
        <v>1184200</v>
      </c>
      <c r="I52" s="20" t="n">
        <v>829627.6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702700</v>
      </c>
      <c r="E55" s="20" t="n">
        <f aca="false">G55+I55</f>
        <v>1179861.26</v>
      </c>
      <c r="F55" s="20" t="n">
        <v>8658600</v>
      </c>
      <c r="G55" s="20" t="n">
        <v>1157897.13</v>
      </c>
      <c r="H55" s="20" t="n">
        <v>44100</v>
      </c>
      <c r="I55" s="20" t="n">
        <v>21964.1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09300</v>
      </c>
      <c r="E57" s="20" t="n">
        <f aca="false">G57+I57</f>
        <v>108357.97</v>
      </c>
      <c r="F57" s="20" t="n">
        <v>1209300</v>
      </c>
      <c r="G57" s="20" t="n">
        <v>108357.97</v>
      </c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09300</v>
      </c>
      <c r="E58" s="20" t="n">
        <f aca="false">G58+I58</f>
        <v>108357.97</v>
      </c>
      <c r="F58" s="20" t="n">
        <v>109300</v>
      </c>
      <c r="G58" s="20" t="n">
        <v>108357.97</v>
      </c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379668.81</v>
      </c>
      <c r="E61" s="20" t="n">
        <f aca="false">G61+I61</f>
        <v>336220.18</v>
      </c>
      <c r="F61" s="20" t="n">
        <v>1357368.81</v>
      </c>
      <c r="G61" s="20" t="n">
        <v>319344.8</v>
      </c>
      <c r="H61" s="20" t="n">
        <v>22300</v>
      </c>
      <c r="I61" s="20" t="n">
        <v>16875.38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39768.81</v>
      </c>
      <c r="E62" s="20" t="n">
        <f aca="false">G62+I62</f>
        <v>319344.8</v>
      </c>
      <c r="F62" s="20" t="n">
        <v>939768.81</v>
      </c>
      <c r="G62" s="20" t="n">
        <v>319344.8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291931.19</v>
      </c>
      <c r="E63" s="20" t="n">
        <f aca="false">G63+I63</f>
        <v>735283.11</v>
      </c>
      <c r="F63" s="20" t="n">
        <v>1270131.19</v>
      </c>
      <c r="G63" s="20" t="n">
        <v>730194.36</v>
      </c>
      <c r="H63" s="20" t="n">
        <v>21800</v>
      </c>
      <c r="I63" s="20" t="n">
        <v>5088.7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731.19</v>
      </c>
      <c r="E64" s="20" t="n">
        <f aca="false">G64+I64</f>
        <v>364871.5</v>
      </c>
      <c r="F64" s="20" t="n">
        <v>399731.19</v>
      </c>
      <c r="G64" s="20" t="n">
        <v>364871.5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68510</v>
      </c>
      <c r="E65" s="20" t="n">
        <f aca="false">G65+I65</f>
        <v>26667309.13</v>
      </c>
      <c r="F65" s="20" t="n">
        <v>24133320</v>
      </c>
      <c r="G65" s="20" t="n">
        <v>19410283.36</v>
      </c>
      <c r="H65" s="20" t="n">
        <v>10935190</v>
      </c>
      <c r="I65" s="20" t="n">
        <v>7257025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189340</v>
      </c>
      <c r="E67" s="20" t="n">
        <f aca="false">G67+I67</f>
        <v>14024530.31</v>
      </c>
      <c r="F67" s="20" t="n">
        <v>12727440</v>
      </c>
      <c r="G67" s="20" t="n">
        <v>10525500.7</v>
      </c>
      <c r="H67" s="20" t="n">
        <v>6461900</v>
      </c>
      <c r="I67" s="20" t="n">
        <v>349902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4074640</v>
      </c>
      <c r="E68" s="20" t="n">
        <f aca="false">G68+I68</f>
        <v>10204521.12</v>
      </c>
      <c r="F68" s="20" t="n">
        <v>9062240</v>
      </c>
      <c r="G68" s="20" t="n">
        <v>8141272.43</v>
      </c>
      <c r="H68" s="20" t="n">
        <v>50124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952370</v>
      </c>
      <c r="E69" s="20" t="n">
        <f aca="false">G69+I69</f>
        <v>6618027.34</v>
      </c>
      <c r="F69" s="20" t="n">
        <v>3909080</v>
      </c>
      <c r="G69" s="20" t="n">
        <v>3227365.18</v>
      </c>
      <c r="H69" s="20" t="n">
        <v>4043290</v>
      </c>
      <c r="I69" s="20" t="n">
        <v>339066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668030</v>
      </c>
      <c r="E70" s="20" t="n">
        <f aca="false">G70+I70</f>
        <v>5399514.79</v>
      </c>
      <c r="F70" s="20" t="n">
        <v>3181880</v>
      </c>
      <c r="G70" s="20" t="n">
        <v>3071503.63</v>
      </c>
      <c r="H70" s="20" t="n">
        <v>2486150</v>
      </c>
      <c r="I70" s="20" t="n">
        <v>23280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650900</v>
      </c>
      <c r="E71" s="20" t="n">
        <f aca="false">G71+I71</f>
        <v>1527333</v>
      </c>
      <c r="F71" s="20" t="n">
        <v>1650900</v>
      </c>
      <c r="G71" s="20" t="n">
        <v>1527333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650900</v>
      </c>
      <c r="E72" s="20" t="n">
        <f aca="false">G72+I72</f>
        <v>1527333</v>
      </c>
      <c r="F72" s="20" t="n">
        <v>1650900</v>
      </c>
      <c r="G72" s="20" t="n">
        <v>1527333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75900</v>
      </c>
      <c r="E73" s="20" t="n">
        <f aca="false">G73+I73</f>
        <v>4497418.48</v>
      </c>
      <c r="F73" s="20" t="n">
        <v>5845900</v>
      </c>
      <c r="G73" s="20" t="n">
        <v>4130084.48</v>
      </c>
      <c r="H73" s="20" t="n">
        <v>430000</v>
      </c>
      <c r="I73" s="20" t="n">
        <v>36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4211084.48</v>
      </c>
      <c r="F74" s="20" t="n">
        <v>41119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7167300</v>
      </c>
      <c r="E75" s="20" t="n">
        <f aca="false">G75+I75</f>
        <v>28044078.01</v>
      </c>
      <c r="F75" s="20" t="n">
        <v>57167300</v>
      </c>
      <c r="G75" s="20" t="n">
        <v>28044078.01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9279600</v>
      </c>
      <c r="E78" s="20" t="n">
        <f aca="false">G78+I78</f>
        <v>3102903.33</v>
      </c>
      <c r="F78" s="20" t="n">
        <v>19279600</v>
      </c>
      <c r="G78" s="20" t="n">
        <v>3102903.33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13100</v>
      </c>
      <c r="E80" s="20" t="n">
        <f aca="false">G80+I80</f>
        <v>5000</v>
      </c>
      <c r="F80" s="20" t="n">
        <v>4413100</v>
      </c>
      <c r="G80" s="20" t="n">
        <v>5000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779600</v>
      </c>
      <c r="E82" s="20" t="n">
        <f aca="false">G82+I82</f>
        <v>24536130.68</v>
      </c>
      <c r="F82" s="20" t="n">
        <v>28779600</v>
      </c>
      <c r="G82" s="20" t="n">
        <v>24536130.68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15200</v>
      </c>
      <c r="E84" s="20" t="n">
        <f aca="false">G84+I84</f>
        <v>25200</v>
      </c>
      <c r="F84" s="20" t="n">
        <v>41152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9800</v>
      </c>
      <c r="E86" s="20" t="n">
        <f aca="false">G86+I86</f>
        <v>374844</v>
      </c>
      <c r="F86" s="20" t="n">
        <v>579800</v>
      </c>
      <c r="G86" s="20" t="n">
        <v>374844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5947256.1</v>
      </c>
      <c r="E88" s="20" t="n">
        <f aca="false">G88+I88</f>
        <v>79946966.83</v>
      </c>
      <c r="F88" s="20" t="n">
        <v>109168080</v>
      </c>
      <c r="G88" s="20" t="n">
        <v>53969950.43</v>
      </c>
      <c r="H88" s="20" t="n">
        <v>46779176.1</v>
      </c>
      <c r="I88" s="20" t="n">
        <v>25977016.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7537912</v>
      </c>
      <c r="E90" s="20" t="n">
        <f aca="false">G90+I90</f>
        <v>4172882.22</v>
      </c>
      <c r="F90" s="20" t="n">
        <v>4686460</v>
      </c>
      <c r="G90" s="20" t="n">
        <v>2487788.82</v>
      </c>
      <c r="H90" s="20" t="n">
        <v>2851452</v>
      </c>
      <c r="I90" s="20" t="n">
        <v>1685093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4362960</v>
      </c>
      <c r="E91" s="20" t="n">
        <f aca="false">G91+I91</f>
        <v>2661894.22</v>
      </c>
      <c r="F91" s="20" t="n">
        <v>4122160</v>
      </c>
      <c r="G91" s="20" t="n">
        <v>2487788.82</v>
      </c>
      <c r="H91" s="20" t="n">
        <v>240800</v>
      </c>
      <c r="I91" s="20" t="n">
        <v>174105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693675.15</v>
      </c>
      <c r="E92" s="20" t="n">
        <f aca="false">G92+I92</f>
        <v>13247159.73</v>
      </c>
      <c r="F92" s="20"/>
      <c r="G92" s="20"/>
      <c r="H92" s="20" t="n">
        <v>23693675.15</v>
      </c>
      <c r="I92" s="20" t="n">
        <v>13247159.7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515475</v>
      </c>
      <c r="E94" s="20" t="n">
        <f aca="false">G94+I94</f>
        <v>5538387.16</v>
      </c>
      <c r="F94" s="20" t="n">
        <v>5987100</v>
      </c>
      <c r="G94" s="20" t="n">
        <v>5279048.1</v>
      </c>
      <c r="H94" s="20" t="n">
        <v>528375</v>
      </c>
      <c r="I94" s="20" t="n">
        <v>259339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080175</v>
      </c>
      <c r="E95" s="20" t="n">
        <f aca="false">G95+I95</f>
        <v>4589255.1</v>
      </c>
      <c r="F95" s="20" t="n">
        <v>5053600</v>
      </c>
      <c r="G95" s="20" t="n">
        <v>4570048.1</v>
      </c>
      <c r="H95" s="20" t="n">
        <v>26575</v>
      </c>
      <c r="I95" s="20" t="n">
        <v>1920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00000</v>
      </c>
      <c r="E96" s="20" t="n">
        <f aca="false">G96+I96</f>
        <v>500000</v>
      </c>
      <c r="F96" s="20"/>
      <c r="G96" s="20"/>
      <c r="H96" s="20" t="n">
        <v>500000</v>
      </c>
      <c r="I96" s="20" t="n">
        <v>5000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0000</v>
      </c>
      <c r="E97" s="20" t="n">
        <f aca="false">G97+I97</f>
        <v>70000</v>
      </c>
      <c r="F97" s="20" t="n">
        <v>70000</v>
      </c>
      <c r="G97" s="20" t="n">
        <v>7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14100</v>
      </c>
      <c r="E99" s="20" t="n">
        <f aca="false">G99+I99</f>
        <v>3021118.87</v>
      </c>
      <c r="F99" s="20" t="n">
        <v>3581000</v>
      </c>
      <c r="G99" s="20" t="n">
        <v>1556256.48</v>
      </c>
      <c r="H99" s="20" t="n">
        <v>2833100</v>
      </c>
      <c r="I99" s="20" t="n">
        <v>1464862.3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0300</v>
      </c>
      <c r="E100" s="20" t="n">
        <f aca="false">G100+I100</f>
        <v>89913.22</v>
      </c>
      <c r="F100" s="20" t="n">
        <v>170300</v>
      </c>
      <c r="G100" s="20" t="n">
        <v>89913.2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05200</v>
      </c>
      <c r="E101" s="20" t="n">
        <f aca="false">G101+I101</f>
        <v>1105200</v>
      </c>
      <c r="F101" s="20" t="n">
        <v>1105200</v>
      </c>
      <c r="G101" s="20" t="n">
        <v>11052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517700</v>
      </c>
      <c r="E102" s="20" t="n">
        <f aca="false">G102+I102</f>
        <v>0</v>
      </c>
      <c r="F102" s="20" t="n">
        <v>4977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9593193.95</v>
      </c>
      <c r="E108" s="20" t="n">
        <f aca="false">G108+I108</f>
        <v>52292218.85</v>
      </c>
      <c r="F108" s="20" t="n">
        <v>83760620</v>
      </c>
      <c r="G108" s="20" t="n">
        <v>43471657.03</v>
      </c>
      <c r="H108" s="20" t="n">
        <v>15832573.95</v>
      </c>
      <c r="I108" s="20" t="n">
        <v>8820561.8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8602718.83</v>
      </c>
      <c r="E109" s="20" t="n">
        <f aca="false">G109+I109</f>
        <v>35315176.32</v>
      </c>
      <c r="F109" s="20" t="n">
        <v>57814620</v>
      </c>
      <c r="G109" s="20" t="n">
        <v>34744041.13</v>
      </c>
      <c r="H109" s="20" t="n">
        <v>788098.83</v>
      </c>
      <c r="I109" s="20" t="n">
        <v>571135.1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5189900</v>
      </c>
      <c r="E110" s="20" t="n">
        <f aca="false">G110+I110</f>
        <v>193450007.22</v>
      </c>
      <c r="F110" s="20" t="n">
        <v>261526100</v>
      </c>
      <c r="G110" s="20" t="n">
        <v>184351069.07</v>
      </c>
      <c r="H110" s="20" t="n">
        <v>13663800</v>
      </c>
      <c r="I110" s="20" t="n">
        <v>9098938.1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0832397.38</v>
      </c>
      <c r="F111" s="20"/>
      <c r="G111" s="20"/>
      <c r="H111" s="20"/>
      <c r="I111" s="20" t="n">
        <v>40832397.3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6823800</v>
      </c>
      <c r="E113" s="20" t="n">
        <f aca="false">G113+I113</f>
        <v>69245905.03</v>
      </c>
      <c r="F113" s="20" t="n">
        <v>57824900</v>
      </c>
      <c r="G113" s="20" t="n">
        <v>33028048.65</v>
      </c>
      <c r="H113" s="20" t="n">
        <v>58998900</v>
      </c>
      <c r="I113" s="20" t="n">
        <v>36217856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3980600</v>
      </c>
      <c r="E115" s="20" t="n">
        <f aca="false">G115+I115</f>
        <v>53381598.11</v>
      </c>
      <c r="F115" s="20" t="n">
        <v>42144300</v>
      </c>
      <c r="G115" s="20" t="n">
        <v>26242839.49</v>
      </c>
      <c r="H115" s="20" t="n">
        <v>41836300</v>
      </c>
      <c r="I115" s="20" t="n">
        <v>27138758.6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6771598.13</v>
      </c>
      <c r="F116" s="20" t="n">
        <v>4801028</v>
      </c>
      <c r="G116" s="20" t="n">
        <v>2847462.24</v>
      </c>
      <c r="H116" s="20" t="n">
        <v>6173567.74</v>
      </c>
      <c r="I116" s="20" t="n">
        <v>3924135.8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20100</v>
      </c>
      <c r="E117" s="20" t="n">
        <f aca="false">G117+I117</f>
        <v>2930223.65</v>
      </c>
      <c r="F117" s="20" t="n">
        <v>3387000</v>
      </c>
      <c r="G117" s="20" t="n">
        <v>1465361.26</v>
      </c>
      <c r="H117" s="20" t="n">
        <v>2833100</v>
      </c>
      <c r="I117" s="20" t="n">
        <v>1464862.3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89100</v>
      </c>
      <c r="E118" s="20" t="n">
        <f aca="false">G118+I118</f>
        <v>2226210.12</v>
      </c>
      <c r="F118" s="20" t="n">
        <v>1830900</v>
      </c>
      <c r="G118" s="20" t="n">
        <v>1082983.11</v>
      </c>
      <c r="H118" s="20" t="n">
        <v>2258200</v>
      </c>
      <c r="I118" s="20" t="n">
        <v>1143227.0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140406</v>
      </c>
      <c r="F119" s="20"/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226970</v>
      </c>
      <c r="E120" s="20" t="n">
        <f aca="false">G120+I120</f>
        <v>957471.55</v>
      </c>
      <c r="F120" s="20" t="n">
        <v>252930</v>
      </c>
      <c r="G120" s="20" t="n">
        <v>205886.55</v>
      </c>
      <c r="H120" s="20" t="n">
        <v>974040</v>
      </c>
      <c r="I120" s="20" t="n">
        <v>75158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10-09T11:15:10Z</dcterms:modified>
  <cp:revision>0</cp:revision>
  <dc:subject/>
  <dc:title/>
</cp:coreProperties>
</file>