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77615584.03</v>
      </c>
      <c r="E12" s="20" t="n">
        <f aca="false">G12+I12</f>
        <v>572859237.81</v>
      </c>
      <c r="F12" s="20" t="n">
        <v>435619300</v>
      </c>
      <c r="G12" s="20" t="n">
        <v>432551198.48</v>
      </c>
      <c r="H12" s="20" t="n">
        <v>141996284.03</v>
      </c>
      <c r="I12" s="20" t="n">
        <v>140308039.3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3847500</v>
      </c>
      <c r="E14" s="20" t="n">
        <f aca="false">G14+I14</f>
        <v>253147697.99</v>
      </c>
      <c r="F14" s="20" t="n">
        <v>225768100</v>
      </c>
      <c r="G14" s="20" t="n">
        <v>199073034.92</v>
      </c>
      <c r="H14" s="20" t="n">
        <v>68079400</v>
      </c>
      <c r="I14" s="20" t="n">
        <v>54074663.0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2795200</v>
      </c>
      <c r="E15" s="20" t="n">
        <f aca="false">G15+I15</f>
        <v>20020884.09</v>
      </c>
      <c r="F15" s="20" t="n">
        <v>22795200</v>
      </c>
      <c r="G15" s="20" t="n">
        <v>20020884.09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15146600</v>
      </c>
      <c r="E16" s="20" t="n">
        <f aca="false">G16+I16</f>
        <v>185287700</v>
      </c>
      <c r="F16" s="20" t="n">
        <v>155491300</v>
      </c>
      <c r="G16" s="20" t="n">
        <v>130089100</v>
      </c>
      <c r="H16" s="20" t="n">
        <v>59655300</v>
      </c>
      <c r="I16" s="20" t="n">
        <v>55198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121328400</v>
      </c>
      <c r="F18" s="20" t="n">
        <v>146730600</v>
      </c>
      <c r="G18" s="20" t="n">
        <v>121328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55198600</v>
      </c>
      <c r="F19" s="20"/>
      <c r="G19" s="20"/>
      <c r="H19" s="20" t="n">
        <v>59655300</v>
      </c>
      <c r="I19" s="20" t="n">
        <v>55198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55198600</v>
      </c>
      <c r="F21" s="20"/>
      <c r="G21" s="20"/>
      <c r="H21" s="20" t="n">
        <v>59655300</v>
      </c>
      <c r="I21" s="20" t="n">
        <v>55198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8760700</v>
      </c>
      <c r="E23" s="20" t="n">
        <f aca="false">G23+I23</f>
        <v>8760700</v>
      </c>
      <c r="F23" s="20" t="n">
        <v>8760700</v>
      </c>
      <c r="G23" s="20" t="n">
        <v>87607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3621484.03</v>
      </c>
      <c r="E26" s="20" t="n">
        <f aca="false">G26+I26</f>
        <v>134423839.82</v>
      </c>
      <c r="F26" s="20" t="n">
        <v>49359900</v>
      </c>
      <c r="G26" s="20" t="n">
        <v>103389063.56</v>
      </c>
      <c r="H26" s="20" t="n">
        <v>142615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77615584.03</v>
      </c>
      <c r="E31" s="20" t="n">
        <f aca="false">G31+I31</f>
        <v>392148397.23</v>
      </c>
      <c r="F31" s="20" t="n">
        <v>435619300</v>
      </c>
      <c r="G31" s="20" t="n">
        <v>296881933</v>
      </c>
      <c r="H31" s="20" t="n">
        <v>141996284.03</v>
      </c>
      <c r="I31" s="20" t="n">
        <v>95266464.2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18477723.89</v>
      </c>
      <c r="E33" s="20" t="n">
        <f aca="false">G33+I33</f>
        <v>236984630.42</v>
      </c>
      <c r="F33" s="20" t="n">
        <v>235089600</v>
      </c>
      <c r="G33" s="20" t="n">
        <v>177711408.06</v>
      </c>
      <c r="H33" s="20" t="n">
        <v>83388123.89</v>
      </c>
      <c r="I33" s="20" t="n">
        <v>59273222.3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604044.37</v>
      </c>
      <c r="E35" s="20" t="n">
        <f aca="false">G35+I35</f>
        <v>174845492.05</v>
      </c>
      <c r="F35" s="20" t="n">
        <v>170930700</v>
      </c>
      <c r="G35" s="20" t="n">
        <v>128870137.44</v>
      </c>
      <c r="H35" s="20" t="n">
        <v>61673344.37</v>
      </c>
      <c r="I35" s="20" t="n">
        <v>45975354.6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3989200</v>
      </c>
      <c r="E37" s="20" t="n">
        <f aca="false">G37+I37</f>
        <v>61037428.98</v>
      </c>
      <c r="F37" s="20" t="n">
        <v>42144300</v>
      </c>
      <c r="G37" s="20" t="n">
        <v>30505250.78</v>
      </c>
      <c r="H37" s="20" t="n">
        <v>41844900</v>
      </c>
      <c r="I37" s="20" t="n">
        <v>30532178.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066844.37</v>
      </c>
      <c r="E38" s="20" t="n">
        <f aca="false">G38+I38</f>
        <v>95754318.87</v>
      </c>
      <c r="F38" s="20" t="n">
        <v>119992100</v>
      </c>
      <c r="G38" s="20" t="n">
        <v>92028867.06</v>
      </c>
      <c r="H38" s="20" t="n">
        <v>4074744.37</v>
      </c>
      <c r="I38" s="20" t="n">
        <v>3725451.8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548000</v>
      </c>
      <c r="E39" s="20" t="n">
        <f aca="false">G39+I39</f>
        <v>18053744.2</v>
      </c>
      <c r="F39" s="20" t="n">
        <v>8794300</v>
      </c>
      <c r="G39" s="20" t="n">
        <v>6336019.6</v>
      </c>
      <c r="H39" s="20" t="n">
        <v>15753700</v>
      </c>
      <c r="I39" s="20" t="n">
        <v>11717724.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0083359.52</v>
      </c>
      <c r="E40" s="20" t="n">
        <f aca="false">G40+I40</f>
        <v>36053278.97</v>
      </c>
      <c r="F40" s="20" t="n">
        <v>34124200</v>
      </c>
      <c r="G40" s="20" t="n">
        <v>27131036.91</v>
      </c>
      <c r="H40" s="20" t="n">
        <v>15959159.52</v>
      </c>
      <c r="I40" s="20" t="n">
        <v>8922242.0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2375077.76</v>
      </c>
      <c r="E41" s="20" t="n">
        <f aca="false">G41+I41</f>
        <v>25789396.49</v>
      </c>
      <c r="F41" s="20" t="n">
        <v>31516500</v>
      </c>
      <c r="G41" s="20" t="n">
        <v>25301244.09</v>
      </c>
      <c r="H41" s="20" t="n">
        <v>858577.76</v>
      </c>
      <c r="I41" s="20" t="n">
        <v>488152.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91760</v>
      </c>
      <c r="E42" s="20" t="n">
        <f aca="false">G42+I42</f>
        <v>3840608.44</v>
      </c>
      <c r="F42" s="20" t="n">
        <v>3969400</v>
      </c>
      <c r="G42" s="20" t="n">
        <v>3001326.51</v>
      </c>
      <c r="H42" s="20" t="n">
        <v>1122360</v>
      </c>
      <c r="I42" s="20" t="n">
        <v>839281.9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3960</v>
      </c>
      <c r="E43" s="20" t="n">
        <f aca="false">G43+I43</f>
        <v>2127169.71</v>
      </c>
      <c r="F43" s="20" t="n">
        <v>2714400</v>
      </c>
      <c r="G43" s="20" t="n">
        <v>2090142.72</v>
      </c>
      <c r="H43" s="20" t="n">
        <v>49560</v>
      </c>
      <c r="I43" s="20" t="n">
        <v>37026.9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5996500</v>
      </c>
      <c r="E44" s="20" t="n">
        <f aca="false">G44+I44</f>
        <v>10731311.36</v>
      </c>
      <c r="F44" s="20" t="n">
        <v>15996500</v>
      </c>
      <c r="G44" s="20" t="n">
        <v>10731311.36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5996500</v>
      </c>
      <c r="E45" s="20" t="n">
        <f aca="false">G45+I45</f>
        <v>10731311.36</v>
      </c>
      <c r="F45" s="20" t="n">
        <v>15996500</v>
      </c>
      <c r="G45" s="20" t="n">
        <v>10731311.36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767400</v>
      </c>
      <c r="E48" s="20" t="n">
        <f aca="false">G48+I48</f>
        <v>5431670.32</v>
      </c>
      <c r="F48" s="20" t="n">
        <v>4062600</v>
      </c>
      <c r="G48" s="20" t="n">
        <v>4008344.64</v>
      </c>
      <c r="H48" s="20" t="n">
        <v>1704800</v>
      </c>
      <c r="I48" s="20" t="n">
        <v>1423325.68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4062600</v>
      </c>
      <c r="E49" s="20" t="n">
        <f aca="false">G49+I49</f>
        <v>4008344.64</v>
      </c>
      <c r="F49" s="20" t="n">
        <v>4062600</v>
      </c>
      <c r="G49" s="20" t="n">
        <v>4008344.64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74360</v>
      </c>
      <c r="E50" s="20" t="n">
        <f aca="false">G50+I50</f>
        <v>2716851.84</v>
      </c>
      <c r="F50" s="20" t="n">
        <v>2736000</v>
      </c>
      <c r="G50" s="20" t="n">
        <v>1532066.4</v>
      </c>
      <c r="H50" s="20" t="n">
        <v>1738360</v>
      </c>
      <c r="I50" s="20" t="n">
        <v>1184785.4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105900</v>
      </c>
      <c r="E51" s="20" t="n">
        <f aca="false">G51+I51</f>
        <v>637658.53</v>
      </c>
      <c r="F51" s="20" t="n">
        <v>1105900</v>
      </c>
      <c r="G51" s="20" t="n">
        <v>637658.53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60300</v>
      </c>
      <c r="E52" s="20" t="n">
        <f aca="false">G52+I52</f>
        <v>3365417.44</v>
      </c>
      <c r="F52" s="20" t="n">
        <v>3270200</v>
      </c>
      <c r="G52" s="20" t="n">
        <v>2437184.8</v>
      </c>
      <c r="H52" s="20" t="n">
        <v>1190100</v>
      </c>
      <c r="I52" s="20" t="n">
        <v>928232.6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385600</v>
      </c>
      <c r="E55" s="20" t="n">
        <f aca="false">G55+I55</f>
        <v>1209067.54</v>
      </c>
      <c r="F55" s="20" t="n">
        <v>8341500</v>
      </c>
      <c r="G55" s="20" t="n">
        <v>1187103.41</v>
      </c>
      <c r="H55" s="20" t="n">
        <v>44100</v>
      </c>
      <c r="I55" s="20" t="n">
        <v>21964.1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09300</v>
      </c>
      <c r="E57" s="20" t="n">
        <f aca="false">G57+I57</f>
        <v>108357.97</v>
      </c>
      <c r="F57" s="20" t="n">
        <v>1209300</v>
      </c>
      <c r="G57" s="20" t="n">
        <v>108357.97</v>
      </c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09300</v>
      </c>
      <c r="E58" s="20" t="n">
        <f aca="false">G58+I58</f>
        <v>108357.97</v>
      </c>
      <c r="F58" s="20" t="n">
        <v>109300</v>
      </c>
      <c r="G58" s="20" t="n">
        <v>108357.97</v>
      </c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07268.81</v>
      </c>
      <c r="E61" s="20" t="n">
        <f aca="false">G61+I61</f>
        <v>336220.18</v>
      </c>
      <c r="F61" s="20" t="n">
        <v>1084968.81</v>
      </c>
      <c r="G61" s="20" t="n">
        <v>319344.8</v>
      </c>
      <c r="H61" s="20" t="n">
        <v>22300</v>
      </c>
      <c r="I61" s="20" t="n">
        <v>16875.38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667368.81</v>
      </c>
      <c r="E62" s="20" t="n">
        <f aca="false">G62+I62</f>
        <v>319344.8</v>
      </c>
      <c r="F62" s="20" t="n">
        <v>667368.81</v>
      </c>
      <c r="G62" s="20" t="n">
        <v>319344.8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247231.19</v>
      </c>
      <c r="E63" s="20" t="n">
        <f aca="false">G63+I63</f>
        <v>764489.39</v>
      </c>
      <c r="F63" s="20" t="n">
        <v>1225431.19</v>
      </c>
      <c r="G63" s="20" t="n">
        <v>759400.64</v>
      </c>
      <c r="H63" s="20" t="n">
        <v>21800</v>
      </c>
      <c r="I63" s="20" t="n">
        <v>5088.7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3331.19</v>
      </c>
      <c r="E64" s="20" t="n">
        <f aca="false">G64+I64</f>
        <v>374612.42</v>
      </c>
      <c r="F64" s="20" t="n">
        <v>393331.19</v>
      </c>
      <c r="G64" s="20" t="n">
        <v>374612.4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8960697</v>
      </c>
      <c r="E65" s="20" t="n">
        <f aca="false">G65+I65</f>
        <v>27086008.73</v>
      </c>
      <c r="F65" s="20" t="n">
        <v>27705920</v>
      </c>
      <c r="G65" s="20" t="n">
        <v>19586470.36</v>
      </c>
      <c r="H65" s="20" t="n">
        <v>11254777</v>
      </c>
      <c r="I65" s="20" t="n">
        <v>7499538.3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592540</v>
      </c>
      <c r="E67" s="20" t="n">
        <f aca="false">G67+I67</f>
        <v>14024530.31</v>
      </c>
      <c r="F67" s="20" t="n">
        <v>12946240</v>
      </c>
      <c r="G67" s="20" t="n">
        <v>10525500.7</v>
      </c>
      <c r="H67" s="20" t="n">
        <v>6646300</v>
      </c>
      <c r="I67" s="20" t="n">
        <v>349902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4203140</v>
      </c>
      <c r="E68" s="20" t="n">
        <f aca="false">G68+I68</f>
        <v>10204521.12</v>
      </c>
      <c r="F68" s="20" t="n">
        <v>8992940</v>
      </c>
      <c r="G68" s="20" t="n">
        <v>8141272.43</v>
      </c>
      <c r="H68" s="20" t="n">
        <v>5210200</v>
      </c>
      <c r="I68" s="20" t="n">
        <v>206324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1538757</v>
      </c>
      <c r="E69" s="20" t="n">
        <f aca="false">G69+I69</f>
        <v>6991226.94</v>
      </c>
      <c r="F69" s="20" t="n">
        <v>7347680</v>
      </c>
      <c r="G69" s="20" t="n">
        <v>3358052.18</v>
      </c>
      <c r="H69" s="20" t="n">
        <v>4191077</v>
      </c>
      <c r="I69" s="20" t="n">
        <v>3633174.7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724830</v>
      </c>
      <c r="E70" s="20" t="n">
        <f aca="false">G70+I70</f>
        <v>5568628.39</v>
      </c>
      <c r="F70" s="20" t="n">
        <v>3238680</v>
      </c>
      <c r="G70" s="20" t="n">
        <v>3202190.63</v>
      </c>
      <c r="H70" s="20" t="n">
        <v>2486150</v>
      </c>
      <c r="I70" s="20" t="n">
        <v>2366437.7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537400</v>
      </c>
      <c r="E71" s="20" t="n">
        <f aca="false">G71+I71</f>
        <v>1527333</v>
      </c>
      <c r="F71" s="20" t="n">
        <v>1537400</v>
      </c>
      <c r="G71" s="20" t="n">
        <v>1527333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537400</v>
      </c>
      <c r="E72" s="20" t="n">
        <f aca="false">G72+I72</f>
        <v>1527333</v>
      </c>
      <c r="F72" s="20" t="n">
        <v>1537400</v>
      </c>
      <c r="G72" s="20" t="n">
        <v>1527333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92000</v>
      </c>
      <c r="E73" s="20" t="n">
        <f aca="false">G73+I73</f>
        <v>4542918.48</v>
      </c>
      <c r="F73" s="20" t="n">
        <v>5874600</v>
      </c>
      <c r="G73" s="20" t="n">
        <v>4175584.48</v>
      </c>
      <c r="H73" s="20" t="n">
        <v>417400</v>
      </c>
      <c r="I73" s="20" t="n">
        <v>36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25100</v>
      </c>
      <c r="E74" s="20" t="n">
        <f aca="false">G74+I74</f>
        <v>4211084.48</v>
      </c>
      <c r="F74" s="20" t="n">
        <v>40951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3056600</v>
      </c>
      <c r="E75" s="20" t="n">
        <f aca="false">G75+I75</f>
        <v>33221087.45</v>
      </c>
      <c r="F75" s="20" t="n">
        <v>53056600</v>
      </c>
      <c r="G75" s="20" t="n">
        <v>33221087.45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5168900</v>
      </c>
      <c r="E78" s="20" t="n">
        <f aca="false">G78+I78</f>
        <v>3102903.33</v>
      </c>
      <c r="F78" s="20" t="n">
        <v>15168900</v>
      </c>
      <c r="G78" s="20" t="n">
        <v>3102903.33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13100</v>
      </c>
      <c r="E80" s="20" t="n">
        <f aca="false">G80+I80</f>
        <v>4073603.63</v>
      </c>
      <c r="F80" s="20" t="n">
        <v>4413100</v>
      </c>
      <c r="G80" s="20" t="n">
        <v>4073603.63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779600</v>
      </c>
      <c r="E82" s="20" t="n">
        <f aca="false">G82+I82</f>
        <v>25466470.21</v>
      </c>
      <c r="F82" s="20" t="n">
        <v>28779600</v>
      </c>
      <c r="G82" s="20" t="n">
        <v>25466470.2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15200</v>
      </c>
      <c r="E84" s="20" t="n">
        <f aca="false">G84+I84</f>
        <v>25200</v>
      </c>
      <c r="F84" s="20" t="n">
        <v>41152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9800</v>
      </c>
      <c r="E86" s="20" t="n">
        <f aca="false">G86+I86</f>
        <v>552910.28</v>
      </c>
      <c r="F86" s="20" t="n">
        <v>579800</v>
      </c>
      <c r="G86" s="20" t="n">
        <v>552910.2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8734963.14</v>
      </c>
      <c r="E88" s="20" t="n">
        <f aca="false">G88+I88</f>
        <v>93647603.09</v>
      </c>
      <c r="F88" s="20" t="n">
        <v>111425680</v>
      </c>
      <c r="G88" s="20" t="n">
        <v>65175863.72</v>
      </c>
      <c r="H88" s="20" t="n">
        <v>47309283.14</v>
      </c>
      <c r="I88" s="20" t="n">
        <v>28471739.3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7889998</v>
      </c>
      <c r="E90" s="20" t="n">
        <f aca="false">G90+I90</f>
        <v>5405870.58</v>
      </c>
      <c r="F90" s="20" t="n">
        <v>5059160</v>
      </c>
      <c r="G90" s="20" t="n">
        <v>3705611.94</v>
      </c>
      <c r="H90" s="20" t="n">
        <v>2830838</v>
      </c>
      <c r="I90" s="20" t="n">
        <v>1700258.6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4662960</v>
      </c>
      <c r="E91" s="20" t="n">
        <f aca="false">G91+I91</f>
        <v>3692798.94</v>
      </c>
      <c r="F91" s="20" t="n">
        <v>4422160</v>
      </c>
      <c r="G91" s="20" t="n">
        <v>3515611.94</v>
      </c>
      <c r="H91" s="20" t="n">
        <v>240800</v>
      </c>
      <c r="I91" s="20" t="n">
        <v>177187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829588.15</v>
      </c>
      <c r="E92" s="20" t="n">
        <f aca="false">G92+I92</f>
        <v>14256636.94</v>
      </c>
      <c r="F92" s="20"/>
      <c r="G92" s="20"/>
      <c r="H92" s="20" t="n">
        <v>23829588.15</v>
      </c>
      <c r="I92" s="20" t="n">
        <v>14256636.9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507106</v>
      </c>
      <c r="E94" s="20" t="n">
        <f aca="false">G94+I94</f>
        <v>6238359.94</v>
      </c>
      <c r="F94" s="20" t="n">
        <v>5952931</v>
      </c>
      <c r="G94" s="20" t="n">
        <v>5881209.51</v>
      </c>
      <c r="H94" s="20" t="n">
        <v>554175</v>
      </c>
      <c r="I94" s="20" t="n">
        <v>357150.4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034706</v>
      </c>
      <c r="E95" s="20" t="n">
        <f aca="false">G95+I95</f>
        <v>4972823.51</v>
      </c>
      <c r="F95" s="20" t="n">
        <v>5008131</v>
      </c>
      <c r="G95" s="20" t="n">
        <v>4947239.51</v>
      </c>
      <c r="H95" s="20" t="n">
        <v>26575</v>
      </c>
      <c r="I95" s="20" t="n">
        <v>2558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50000</v>
      </c>
      <c r="E96" s="20" t="n">
        <f aca="false">G96+I96</f>
        <v>250000</v>
      </c>
      <c r="F96" s="20"/>
      <c r="G96" s="20"/>
      <c r="H96" s="20" t="n">
        <v>250000</v>
      </c>
      <c r="I96" s="20" t="n">
        <v>2500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0000</v>
      </c>
      <c r="E97" s="20" t="n">
        <f aca="false">G97+I97</f>
        <v>70000</v>
      </c>
      <c r="F97" s="20" t="n">
        <v>70000</v>
      </c>
      <c r="G97" s="20" t="n">
        <v>7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16500</v>
      </c>
      <c r="E99" s="20" t="n">
        <f aca="false">G99+I99</f>
        <v>4331215.57</v>
      </c>
      <c r="F99" s="20" t="n">
        <v>3573400</v>
      </c>
      <c r="G99" s="20" t="n">
        <v>2264856.48</v>
      </c>
      <c r="H99" s="20" t="n">
        <v>2843100</v>
      </c>
      <c r="I99" s="20" t="n">
        <v>2066359.0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0300</v>
      </c>
      <c r="E100" s="20" t="n">
        <f aca="false">G100+I100</f>
        <v>93511.22</v>
      </c>
      <c r="F100" s="20" t="n">
        <v>170300</v>
      </c>
      <c r="G100" s="20" t="n">
        <v>93511.2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2194600</v>
      </c>
      <c r="E101" s="20" t="n">
        <f aca="false">G101+I101</f>
        <v>1225170.06</v>
      </c>
      <c r="F101" s="20" t="n">
        <v>2194600</v>
      </c>
      <c r="G101" s="20" t="n">
        <v>1225170.06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285400</v>
      </c>
      <c r="E102" s="20" t="n">
        <f aca="false">G102+I102</f>
        <v>0</v>
      </c>
      <c r="F102" s="20" t="n">
        <v>47454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1291770.99</v>
      </c>
      <c r="E108" s="20" t="n">
        <f aca="false">G108+I108</f>
        <v>61870350</v>
      </c>
      <c r="F108" s="20" t="n">
        <v>84830189</v>
      </c>
      <c r="G108" s="20" t="n">
        <v>52029015.73</v>
      </c>
      <c r="H108" s="20" t="n">
        <v>16461581.99</v>
      </c>
      <c r="I108" s="20" t="n">
        <v>9841334.2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9583281.87</v>
      </c>
      <c r="E109" s="20" t="n">
        <f aca="false">G109+I109</f>
        <v>43029856.83</v>
      </c>
      <c r="F109" s="20" t="n">
        <v>58798289</v>
      </c>
      <c r="G109" s="20" t="n">
        <v>42437080.73</v>
      </c>
      <c r="H109" s="20" t="n">
        <v>784992.87</v>
      </c>
      <c r="I109" s="20" t="n">
        <v>592776.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6682600</v>
      </c>
      <c r="E110" s="20" t="n">
        <f aca="false">G110+I110</f>
        <v>213151072.28</v>
      </c>
      <c r="F110" s="20" t="n">
        <v>262821000</v>
      </c>
      <c r="G110" s="20" t="n">
        <v>203545207.53</v>
      </c>
      <c r="H110" s="20" t="n">
        <v>13861600</v>
      </c>
      <c r="I110" s="20" t="n">
        <v>9605864.7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5041575.1</v>
      </c>
      <c r="F111" s="20"/>
      <c r="G111" s="20"/>
      <c r="H111" s="20"/>
      <c r="I111" s="20" t="n">
        <v>45041575.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7214500</v>
      </c>
      <c r="E113" s="20" t="n">
        <f aca="false">G113+I113</f>
        <v>79808816.09</v>
      </c>
      <c r="F113" s="20" t="n">
        <v>57857200</v>
      </c>
      <c r="G113" s="20" t="n">
        <v>38653293.22</v>
      </c>
      <c r="H113" s="20" t="n">
        <v>59357300</v>
      </c>
      <c r="I113" s="20" t="n">
        <v>41155522.8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3989200</v>
      </c>
      <c r="E115" s="20" t="n">
        <f aca="false">G115+I115</f>
        <v>61037428.98</v>
      </c>
      <c r="F115" s="20" t="n">
        <v>42144300</v>
      </c>
      <c r="G115" s="20" t="n">
        <v>30505250.78</v>
      </c>
      <c r="H115" s="20" t="n">
        <v>41844900</v>
      </c>
      <c r="I115" s="20" t="n">
        <v>30532178.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7745076.77</v>
      </c>
      <c r="F116" s="20" t="n">
        <v>4801028</v>
      </c>
      <c r="G116" s="20" t="n">
        <v>3307318.84</v>
      </c>
      <c r="H116" s="20" t="n">
        <v>6173567.74</v>
      </c>
      <c r="I116" s="20" t="n">
        <v>4437757.9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27700</v>
      </c>
      <c r="E117" s="20" t="n">
        <f aca="false">G117+I117</f>
        <v>4236722.35</v>
      </c>
      <c r="F117" s="20" t="n">
        <v>3384600</v>
      </c>
      <c r="G117" s="20" t="n">
        <v>2170363.26</v>
      </c>
      <c r="H117" s="20" t="n">
        <v>2843100</v>
      </c>
      <c r="I117" s="20" t="n">
        <v>2066359.0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55200</v>
      </c>
      <c r="E118" s="20" t="n">
        <f aca="false">G118+I118</f>
        <v>2470754.83</v>
      </c>
      <c r="F118" s="20" t="n">
        <v>1791000</v>
      </c>
      <c r="G118" s="20" t="n">
        <v>1232212.2</v>
      </c>
      <c r="H118" s="20" t="n">
        <v>2264200</v>
      </c>
      <c r="I118" s="20" t="n">
        <v>1238542.6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140406</v>
      </c>
      <c r="F119" s="20"/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255270</v>
      </c>
      <c r="E120" s="20" t="n">
        <f aca="false">G120+I120</f>
        <v>989679.55</v>
      </c>
      <c r="F120" s="20" t="n">
        <v>281230</v>
      </c>
      <c r="G120" s="20" t="n">
        <v>234186.55</v>
      </c>
      <c r="H120" s="20" t="n">
        <v>974040</v>
      </c>
      <c r="I120" s="20" t="n">
        <v>755493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11-11T11:00:24Z</dcterms:modified>
  <cp:revision>0</cp:revision>
  <dc:subject/>
  <dc:title/>
</cp:coreProperties>
</file>