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21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93090601.57</v>
      </c>
      <c r="E12" s="20" t="n">
        <f aca="false">G12+I12</f>
        <v>558977725.77</v>
      </c>
      <c r="F12" s="20" t="n">
        <v>493090601.57</v>
      </c>
      <c r="G12" s="20" t="n">
        <v>558977725.77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35042276.51</v>
      </c>
      <c r="E14" s="20" t="n">
        <f aca="false">G14+I14</f>
        <v>275942315.07</v>
      </c>
      <c r="F14" s="20" t="n">
        <v>235042276.51</v>
      </c>
      <c r="G14" s="20" t="n">
        <v>275942315.07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5837568.67</v>
      </c>
      <c r="F15" s="20" t="n">
        <v>27819900</v>
      </c>
      <c r="G15" s="20" t="n">
        <v>25837568.67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28000</v>
      </c>
      <c r="E16" s="20" t="n">
        <f aca="false">G16+I16</f>
        <v>134592400</v>
      </c>
      <c r="F16" s="20" t="n">
        <v>146828000</v>
      </c>
      <c r="G16" s="20" t="n">
        <v>134592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134592400</v>
      </c>
      <c r="F18" s="20" t="n">
        <v>146828000</v>
      </c>
      <c r="G18" s="20" t="n">
        <v>134592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6220325.06</v>
      </c>
      <c r="E26" s="20" t="n">
        <f aca="false">G26+I26</f>
        <v>148443010.7</v>
      </c>
      <c r="F26" s="20" t="n">
        <v>106220325.06</v>
      </c>
      <c r="G26" s="20" t="n">
        <v>148443010.7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93090601.57</v>
      </c>
      <c r="E31" s="20" t="n">
        <f aca="false">G31+I31</f>
        <v>367233884.32</v>
      </c>
      <c r="F31" s="20" t="n">
        <v>493090601.57</v>
      </c>
      <c r="G31" s="20" t="n">
        <v>367233884.32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43070590.01</v>
      </c>
      <c r="E33" s="20" t="n">
        <f aca="false">G33+I33</f>
        <v>195874825.98</v>
      </c>
      <c r="F33" s="20" t="n">
        <v>243070590.01</v>
      </c>
      <c r="G33" s="20" t="n">
        <v>195874825.98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64110836.49</v>
      </c>
      <c r="E35" s="20" t="n">
        <f aca="false">G35+I35</f>
        <v>140743133.5</v>
      </c>
      <c r="F35" s="20" t="n">
        <v>164110836.49</v>
      </c>
      <c r="G35" s="20" t="n">
        <v>140743133.5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43057300</v>
      </c>
      <c r="E37" s="20" t="n">
        <f aca="false">G37+I37</f>
        <v>34223043.38</v>
      </c>
      <c r="F37" s="20" t="n">
        <v>43057300</v>
      </c>
      <c r="G37" s="20" t="n">
        <v>34223043.38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11741336.49</v>
      </c>
      <c r="E38" s="20" t="n">
        <f aca="false">G38+I38</f>
        <v>98828905.38</v>
      </c>
      <c r="F38" s="20" t="n">
        <v>111741336.49</v>
      </c>
      <c r="G38" s="20" t="n">
        <v>98828905.38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9312200</v>
      </c>
      <c r="E39" s="20" t="n">
        <f aca="false">G39+I39</f>
        <v>7691184.74</v>
      </c>
      <c r="F39" s="20" t="n">
        <v>9312200</v>
      </c>
      <c r="G39" s="20" t="n">
        <v>7691184.74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0109290</v>
      </c>
      <c r="E40" s="20" t="n">
        <f aca="false">G40+I40</f>
        <v>33008824.94</v>
      </c>
      <c r="F40" s="20" t="n">
        <v>50109290</v>
      </c>
      <c r="G40" s="20" t="n">
        <v>33008824.94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7469216.7</v>
      </c>
      <c r="E41" s="20" t="n">
        <f aca="false">G41+I41</f>
        <v>30821392.62</v>
      </c>
      <c r="F41" s="20" t="n">
        <v>47469216.7</v>
      </c>
      <c r="G41" s="20" t="n">
        <v>30821392.62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016074.14</v>
      </c>
      <c r="E42" s="20" t="n">
        <f aca="false">G42+I42</f>
        <v>3325428.72</v>
      </c>
      <c r="F42" s="20" t="n">
        <v>4016074.14</v>
      </c>
      <c r="G42" s="20" t="n">
        <v>3325428.72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655074.14</v>
      </c>
      <c r="E43" s="20" t="n">
        <f aca="false">G43+I43</f>
        <v>2281490.35</v>
      </c>
      <c r="F43" s="20" t="n">
        <v>2655074.14</v>
      </c>
      <c r="G43" s="20" t="n">
        <v>2281490.35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5867057.98</v>
      </c>
      <c r="E44" s="20" t="n">
        <f aca="false">G44+I44</f>
        <v>12339973.13</v>
      </c>
      <c r="F44" s="20" t="n">
        <v>15867057.98</v>
      </c>
      <c r="G44" s="20" t="n">
        <v>12339973.13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5867057.98</v>
      </c>
      <c r="E45" s="20" t="n">
        <f aca="false">G45+I45</f>
        <v>12339973.13</v>
      </c>
      <c r="F45" s="20" t="n">
        <v>15867057.98</v>
      </c>
      <c r="G45" s="20" t="n">
        <v>12339973.13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996386</v>
      </c>
      <c r="E48" s="20" t="n">
        <f aca="false">G48+I48</f>
        <v>996386</v>
      </c>
      <c r="F48" s="20" t="n">
        <v>996386</v>
      </c>
      <c r="G48" s="20" t="n">
        <v>996386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996386</v>
      </c>
      <c r="E49" s="20" t="n">
        <f aca="false">G49+I49</f>
        <v>996386</v>
      </c>
      <c r="F49" s="20" t="n">
        <v>996386</v>
      </c>
      <c r="G49" s="20" t="n">
        <v>996386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564445.4</v>
      </c>
      <c r="E50" s="20" t="n">
        <f aca="false">G50+I50</f>
        <v>2703944.67</v>
      </c>
      <c r="F50" s="20" t="n">
        <v>3564445.4</v>
      </c>
      <c r="G50" s="20" t="n">
        <v>2703944.67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357030</v>
      </c>
      <c r="E51" s="20" t="n">
        <f aca="false">G51+I51</f>
        <v>1609151.06</v>
      </c>
      <c r="F51" s="20" t="n">
        <v>2357030</v>
      </c>
      <c r="G51" s="20" t="n">
        <v>1609151.0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06500</v>
      </c>
      <c r="E52" s="20" t="n">
        <f aca="false">G52+I52</f>
        <v>2757135.02</v>
      </c>
      <c r="F52" s="20" t="n">
        <v>4406500</v>
      </c>
      <c r="G52" s="20" t="n">
        <v>2757135.02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579000</v>
      </c>
      <c r="E55" s="20" t="n">
        <f aca="false">G55+I55</f>
        <v>783634.77</v>
      </c>
      <c r="F55" s="20" t="n">
        <v>6579000</v>
      </c>
      <c r="G55" s="20" t="n">
        <v>783634.77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381900</v>
      </c>
      <c r="E61" s="20" t="n">
        <f aca="false">G61+I61</f>
        <v>171631.98</v>
      </c>
      <c r="F61" s="20" t="n">
        <v>381900</v>
      </c>
      <c r="G61" s="20" t="n">
        <v>171631.9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63500</v>
      </c>
      <c r="E62" s="20" t="n">
        <f aca="false">G62+I62</f>
        <v>162682.5</v>
      </c>
      <c r="F62" s="20" t="n">
        <v>163500</v>
      </c>
      <c r="G62" s="20" t="n">
        <v>162682.5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853400</v>
      </c>
      <c r="E63" s="20" t="n">
        <f aca="false">G63+I63</f>
        <v>612002.79</v>
      </c>
      <c r="F63" s="20" t="n">
        <v>853400</v>
      </c>
      <c r="G63" s="20" t="n">
        <v>612002.79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3300</v>
      </c>
      <c r="E64" s="20" t="n">
        <f aca="false">G64+I64</f>
        <v>274469.5</v>
      </c>
      <c r="F64" s="20" t="n">
        <v>293300</v>
      </c>
      <c r="G64" s="20" t="n">
        <v>274469.5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4537307</v>
      </c>
      <c r="E65" s="20" t="n">
        <f aca="false">G65+I65</f>
        <v>40401895.76</v>
      </c>
      <c r="F65" s="20" t="n">
        <v>54537307</v>
      </c>
      <c r="G65" s="20" t="n">
        <v>40401895.76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4409900</v>
      </c>
      <c r="E67" s="20" t="n">
        <f aca="false">G67+I67</f>
        <v>28943162.44</v>
      </c>
      <c r="F67" s="20" t="n">
        <v>34409900</v>
      </c>
      <c r="G67" s="20" t="n">
        <v>28943162.4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2952700</v>
      </c>
      <c r="E68" s="20" t="n">
        <f aca="false">G68+I68</f>
        <v>19080185.29</v>
      </c>
      <c r="F68" s="20" t="n">
        <v>22952700</v>
      </c>
      <c r="G68" s="20" t="n">
        <v>19080185.29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912507</v>
      </c>
      <c r="E69" s="20" t="n">
        <f aca="false">G69+I69</f>
        <v>9666815.79</v>
      </c>
      <c r="F69" s="20" t="n">
        <v>14912507</v>
      </c>
      <c r="G69" s="20" t="n">
        <v>9666815.79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0167007</v>
      </c>
      <c r="E70" s="20" t="n">
        <f aca="false">G70+I70</f>
        <v>5876104.26</v>
      </c>
      <c r="F70" s="20" t="n">
        <v>10167007</v>
      </c>
      <c r="G70" s="20" t="n">
        <v>5876104.26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664100</v>
      </c>
      <c r="E71" s="20" t="n">
        <f aca="false">G71+I71</f>
        <v>900847.37</v>
      </c>
      <c r="F71" s="20" t="n">
        <v>2664100</v>
      </c>
      <c r="G71" s="20" t="n">
        <v>900847.37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2664100</v>
      </c>
      <c r="E72" s="20" t="n">
        <f aca="false">G72+I72</f>
        <v>900847.37</v>
      </c>
      <c r="F72" s="20" t="n">
        <v>2664100</v>
      </c>
      <c r="G72" s="20" t="n">
        <v>900847.37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550800</v>
      </c>
      <c r="E73" s="20" t="n">
        <f aca="false">G73+I73</f>
        <v>891070.16</v>
      </c>
      <c r="F73" s="20" t="n">
        <v>2550800</v>
      </c>
      <c r="G73" s="20" t="n">
        <v>891070.16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722600</v>
      </c>
      <c r="E74" s="20" t="n">
        <f aca="false">G74+I74</f>
        <v>213370.16</v>
      </c>
      <c r="F74" s="20" t="n">
        <v>722600</v>
      </c>
      <c r="G74" s="20" t="n">
        <v>213370.16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56150782.02</v>
      </c>
      <c r="F75" s="20" t="n">
        <v>75765011.57</v>
      </c>
      <c r="G75" s="20" t="n">
        <v>56150782.0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9465054.7</v>
      </c>
      <c r="F78" s="20" t="n">
        <v>21289200</v>
      </c>
      <c r="G78" s="20" t="n">
        <v>19465054.7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1313793.53</v>
      </c>
      <c r="F80" s="20" t="n">
        <v>1337000</v>
      </c>
      <c r="G80" s="20" t="n">
        <v>1313793.53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901411.57</v>
      </c>
      <c r="E82" s="20" t="n">
        <f aca="false">G82+I82</f>
        <v>35202230.79</v>
      </c>
      <c r="F82" s="20" t="n">
        <v>42901411.57</v>
      </c>
      <c r="G82" s="20" t="n">
        <v>35202230.79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66515.57</v>
      </c>
      <c r="F83" s="20" t="n">
        <v>67100</v>
      </c>
      <c r="G83" s="20" t="n">
        <v>66515.57</v>
      </c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9558000</v>
      </c>
      <c r="E84" s="20" t="n">
        <f aca="false">G84+I84</f>
        <v>137765</v>
      </c>
      <c r="F84" s="20" t="n">
        <v>95580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920500</v>
      </c>
      <c r="E85" s="20" t="n">
        <f aca="false">G85+I85</f>
        <v>0</v>
      </c>
      <c r="F85" s="20" t="n">
        <v>9205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79400</v>
      </c>
      <c r="E86" s="20" t="n">
        <f aca="false">G86+I86</f>
        <v>31938</v>
      </c>
      <c r="F86" s="20" t="n">
        <v>6794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3138692.99</v>
      </c>
      <c r="E88" s="20" t="n">
        <f aca="false">G88+I88</f>
        <v>74022745.79</v>
      </c>
      <c r="F88" s="20" t="n">
        <v>113138692.99</v>
      </c>
      <c r="G88" s="20" t="n">
        <v>74022745.79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315029.81</v>
      </c>
      <c r="E90" s="20" t="n">
        <f aca="false">G90+I90</f>
        <v>3106705.81</v>
      </c>
      <c r="F90" s="20" t="n">
        <v>3315029.81</v>
      </c>
      <c r="G90" s="20" t="n">
        <v>3106705.81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3149269.81</v>
      </c>
      <c r="E91" s="20" t="n">
        <f aca="false">G91+I91</f>
        <v>2946262.81</v>
      </c>
      <c r="F91" s="20" t="n">
        <v>3149269.81</v>
      </c>
      <c r="G91" s="20" t="n">
        <v>2946262.81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34496.04</v>
      </c>
      <c r="E94" s="20" t="n">
        <f aca="false">G94+I94</f>
        <v>5418463.04</v>
      </c>
      <c r="F94" s="20" t="n">
        <v>6634496.04</v>
      </c>
      <c r="G94" s="20" t="n">
        <v>5418463.04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178296.04</v>
      </c>
      <c r="E95" s="20" t="n">
        <f aca="false">G95+I95</f>
        <v>3975139.04</v>
      </c>
      <c r="F95" s="20" t="n">
        <v>5178296.04</v>
      </c>
      <c r="G95" s="20" t="n">
        <v>3975139.04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40800</v>
      </c>
      <c r="E97" s="20" t="n">
        <f aca="false">G97+I97</f>
        <v>140770.73</v>
      </c>
      <c r="F97" s="20" t="n">
        <v>140800</v>
      </c>
      <c r="G97" s="20" t="n">
        <v>140770.73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2957.73</v>
      </c>
      <c r="E99" s="20" t="n">
        <f aca="false">G99+I99</f>
        <v>2192479.09</v>
      </c>
      <c r="F99" s="20" t="n">
        <v>3562957.73</v>
      </c>
      <c r="G99" s="20" t="n">
        <v>2192479.09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6857.73</v>
      </c>
      <c r="E100" s="20" t="n">
        <f aca="false">G100+I100</f>
        <v>106798.89</v>
      </c>
      <c r="F100" s="20" t="n">
        <v>176857.73</v>
      </c>
      <c r="G100" s="20" t="n">
        <v>106798.8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325200</v>
      </c>
      <c r="E101" s="20" t="n">
        <f aca="false">G101+I101</f>
        <v>5472883.45</v>
      </c>
      <c r="F101" s="20" t="n">
        <v>11325200</v>
      </c>
      <c r="G101" s="20" t="n">
        <v>5472883.4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629500</v>
      </c>
      <c r="E102" s="20" t="n">
        <f aca="false">G102+I102</f>
        <v>0</v>
      </c>
      <c r="F102" s="20" t="n">
        <v>26295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570500</v>
      </c>
      <c r="E103" s="20" t="n">
        <f aca="false">G103+I103</f>
        <v>0</v>
      </c>
      <c r="F103" s="20" t="n">
        <v>15705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0530709.41</v>
      </c>
      <c r="E108" s="20" t="n">
        <f aca="false">G108+I108</f>
        <v>57691443.67</v>
      </c>
      <c r="F108" s="20" t="n">
        <v>80530709.41</v>
      </c>
      <c r="G108" s="20" t="n">
        <v>57691443.67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2169358.11</v>
      </c>
      <c r="E109" s="20" t="n">
        <f aca="false">G109+I109</f>
        <v>48018288.02</v>
      </c>
      <c r="F109" s="20" t="n">
        <v>62169358.11</v>
      </c>
      <c r="G109" s="20" t="n">
        <v>48018288.02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91966790</v>
      </c>
      <c r="E110" s="20" t="n">
        <f aca="false">G110+I110</f>
        <v>228431446.38</v>
      </c>
      <c r="F110" s="20" t="n">
        <v>291966790</v>
      </c>
      <c r="G110" s="20" t="n">
        <v>228431446.38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/>
      <c r="E111" s="20"/>
      <c r="F111" s="20"/>
      <c r="G111" s="20"/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200000</v>
      </c>
      <c r="E112" s="20" t="n">
        <f aca="false">G112+I112</f>
        <v>0</v>
      </c>
      <c r="F112" s="20" t="n">
        <v>42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3301800</v>
      </c>
      <c r="E113" s="20" t="n">
        <f aca="false">G113+I113</f>
        <v>50069950.19</v>
      </c>
      <c r="F113" s="20" t="n">
        <v>63301800</v>
      </c>
      <c r="G113" s="20" t="n">
        <v>50069950.19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43057300</v>
      </c>
      <c r="E115" s="20" t="n">
        <f aca="false">G115+I115</f>
        <v>34223043.38</v>
      </c>
      <c r="F115" s="20" t="n">
        <v>43057300</v>
      </c>
      <c r="G115" s="20" t="n">
        <v>34223043.38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832253.54</v>
      </c>
      <c r="E116" s="20" t="n">
        <f aca="false">G116+I116</f>
        <v>3639875.49</v>
      </c>
      <c r="F116" s="20" t="n">
        <v>4832253.54</v>
      </c>
      <c r="G116" s="20" t="n">
        <v>3639875.49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78900</v>
      </c>
      <c r="E117" s="20" t="n">
        <f aca="false">G117+I117</f>
        <v>2083716.2</v>
      </c>
      <c r="F117" s="20" t="n">
        <v>3378900</v>
      </c>
      <c r="G117" s="20" t="n">
        <v>2083716.2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15300</v>
      </c>
      <c r="E118" s="20" t="n">
        <f aca="false">G118+I118</f>
        <v>1487368.14</v>
      </c>
      <c r="F118" s="20" t="n">
        <v>1815300</v>
      </c>
      <c r="G118" s="20" t="n">
        <v>1487368.14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463900</v>
      </c>
      <c r="E119" s="20" t="n">
        <f aca="false">G119+I119</f>
        <v>3059025.4</v>
      </c>
      <c r="F119" s="20" t="n">
        <v>3463900</v>
      </c>
      <c r="G119" s="20" t="n">
        <v>3059025.4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52600</v>
      </c>
      <c r="E120" s="20" t="n">
        <f aca="false">G120+I120</f>
        <v>2677766.97</v>
      </c>
      <c r="F120" s="20" t="n">
        <v>2752600</v>
      </c>
      <c r="G120" s="20" t="n">
        <v>2677766.97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12-09T10:16:38Z</dcterms:modified>
  <cp:revision>0</cp:revision>
  <dc:subject/>
  <dc:title/>
</cp:coreProperties>
</file>