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3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Не cоблюден</t>
  </si>
  <si>
    <t xml:space="preserve">выполняется</t>
  </si>
  <si>
    <t xml:space="preserve">2. Донское</t>
  </si>
  <si>
    <t xml:space="preserve">cоблюден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3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Не 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I8" activeCellId="0" sqref="I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9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20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9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1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9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2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9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3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9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9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9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9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9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9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821.919</v>
      </c>
      <c r="C7" s="51" t="n">
        <v>267.8</v>
      </c>
      <c r="D7" s="51" t="n">
        <f aca="false">C7</f>
        <v>267.8</v>
      </c>
      <c r="E7" s="51"/>
      <c r="F7" s="51" t="n">
        <f aca="false">C7</f>
        <v>267.8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892.574</v>
      </c>
      <c r="P7" s="51"/>
      <c r="Q7" s="58" t="n">
        <f aca="false">M7-(N7+O7+P7)</f>
        <v>892.574</v>
      </c>
      <c r="R7" s="59" t="n">
        <v>313.5</v>
      </c>
      <c r="S7" s="60" t="n">
        <f aca="false">Q7/R7</f>
        <v>2.84712599681021</v>
      </c>
      <c r="T7" s="55" t="s">
        <v>68</v>
      </c>
      <c r="U7" s="56" t="s">
        <v>69</v>
      </c>
      <c r="V7" s="61" t="n">
        <v>0</v>
      </c>
      <c r="W7" s="51" t="n">
        <v>6406.505</v>
      </c>
      <c r="X7" s="62" t="n">
        <f aca="false">V7/W7</f>
        <v>0</v>
      </c>
      <c r="Y7" s="56" t="s">
        <v>69</v>
      </c>
      <c r="Z7" s="63" t="n">
        <v>4099.4</v>
      </c>
      <c r="AA7" s="63" t="n">
        <v>345.9</v>
      </c>
      <c r="AB7" s="58" t="n">
        <v>7151</v>
      </c>
      <c r="AC7" s="64" t="n">
        <v>2352.3</v>
      </c>
      <c r="AD7" s="65" t="n">
        <f aca="false">Z7/AB7*100</f>
        <v>57.326248077192</v>
      </c>
      <c r="AE7" s="65" t="n">
        <f aca="false">AA7/AC7*100</f>
        <v>14.7047570462951</v>
      </c>
      <c r="AF7" s="66" t="n">
        <v>56.06</v>
      </c>
      <c r="AG7" s="56" t="s">
        <v>70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71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52</v>
      </c>
      <c r="D8" s="51" t="n">
        <f aca="false">C8</f>
        <v>852</v>
      </c>
      <c r="E8" s="51"/>
      <c r="F8" s="51" t="n">
        <f aca="false">C8</f>
        <v>852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2</v>
      </c>
      <c r="L8" s="56" t="s">
        <v>69</v>
      </c>
      <c r="M8" s="51"/>
      <c r="N8" s="51"/>
      <c r="O8" s="57" t="n">
        <v>-375.684</v>
      </c>
      <c r="P8" s="51"/>
      <c r="Q8" s="58" t="n">
        <f aca="false">M8-(N8+O8+P8)</f>
        <v>375.684</v>
      </c>
      <c r="R8" s="59" t="n">
        <v>197</v>
      </c>
      <c r="S8" s="69" t="n">
        <f aca="false">Q8/R8</f>
        <v>1.90702538071066</v>
      </c>
      <c r="T8" s="55" t="s">
        <v>72</v>
      </c>
      <c r="U8" s="56" t="s">
        <v>69</v>
      </c>
      <c r="V8" s="61" t="n">
        <v>0</v>
      </c>
      <c r="W8" s="51" t="n">
        <v>10082.749</v>
      </c>
      <c r="X8" s="62" t="n">
        <f aca="false">V8/W8</f>
        <v>0</v>
      </c>
      <c r="Y8" s="56" t="s">
        <v>69</v>
      </c>
      <c r="Z8" s="63" t="n">
        <v>4527.4</v>
      </c>
      <c r="AA8" s="63" t="n">
        <v>533.5</v>
      </c>
      <c r="AB8" s="58" t="n">
        <v>8227.1</v>
      </c>
      <c r="AC8" s="64" t="n">
        <v>2606.6</v>
      </c>
      <c r="AD8" s="65" t="n">
        <f aca="false">Z8/AB8*100</f>
        <v>55.0303266035419</v>
      </c>
      <c r="AE8" s="65" t="n">
        <f aca="false">AA8/AC8*100</f>
        <v>20.4672753778869</v>
      </c>
      <c r="AF8" s="66" t="n">
        <v>63.18</v>
      </c>
      <c r="AG8" s="56" t="s">
        <v>69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71</v>
      </c>
      <c r="AO8" s="48" t="s">
        <v>15</v>
      </c>
    </row>
    <row r="9" s="24" customFormat="true" ht="12.75" hidden="false" customHeight="false" outlineLevel="0" collapsed="false">
      <c r="A9" s="70" t="s">
        <v>20</v>
      </c>
      <c r="B9" s="50" t="n">
        <v>2280.9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2</v>
      </c>
      <c r="L9" s="56" t="s">
        <v>69</v>
      </c>
      <c r="M9" s="51"/>
      <c r="N9" s="51"/>
      <c r="O9" s="57" t="n">
        <v>-431.423</v>
      </c>
      <c r="P9" s="51"/>
      <c r="Q9" s="58" t="n">
        <f aca="false">M9-(N9+O9+P9)</f>
        <v>431.423</v>
      </c>
      <c r="R9" s="59" t="n">
        <v>454.2</v>
      </c>
      <c r="S9" s="69" t="n">
        <f aca="false">Q9/R9</f>
        <v>0.949852487890797</v>
      </c>
      <c r="T9" s="55" t="s">
        <v>72</v>
      </c>
      <c r="U9" s="56" t="s">
        <v>69</v>
      </c>
      <c r="V9" s="61" t="n">
        <v>0</v>
      </c>
      <c r="W9" s="51" t="n">
        <v>9014.237</v>
      </c>
      <c r="X9" s="62" t="n">
        <f aca="false">V9/W9</f>
        <v>0</v>
      </c>
      <c r="Y9" s="56" t="s">
        <v>69</v>
      </c>
      <c r="Z9" s="63" t="n">
        <v>6345.1</v>
      </c>
      <c r="AA9" s="63" t="n">
        <v>554.9</v>
      </c>
      <c r="AB9" s="58" t="n">
        <v>13430.6</v>
      </c>
      <c r="AC9" s="64" t="n">
        <v>3675.1</v>
      </c>
      <c r="AD9" s="65" t="n">
        <f aca="false">Z9/AB9*100</f>
        <v>47.2436078805117</v>
      </c>
      <c r="AE9" s="65" t="n">
        <f aca="false">AA9/AC9*100</f>
        <v>15.0989088732279</v>
      </c>
      <c r="AF9" s="66" t="n">
        <v>66</v>
      </c>
      <c r="AG9" s="56" t="s">
        <v>69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71</v>
      </c>
      <c r="AO9" s="48" t="s">
        <v>15</v>
      </c>
    </row>
    <row r="10" customFormat="false" ht="12.75" hidden="false" customHeight="false" outlineLevel="0" collapsed="false">
      <c r="A10" s="49" t="s">
        <v>21</v>
      </c>
      <c r="B10" s="50" t="n">
        <v>1647.834</v>
      </c>
      <c r="C10" s="51" t="n">
        <v>405</v>
      </c>
      <c r="D10" s="51" t="n">
        <f aca="false">C10</f>
        <v>405</v>
      </c>
      <c r="E10" s="51"/>
      <c r="F10" s="51" t="n">
        <f aca="false">C10</f>
        <v>405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2</v>
      </c>
      <c r="L10" s="56" t="s">
        <v>69</v>
      </c>
      <c r="M10" s="51"/>
      <c r="N10" s="51"/>
      <c r="O10" s="57" t="n">
        <v>-367.433</v>
      </c>
      <c r="P10" s="51"/>
      <c r="Q10" s="58" t="n">
        <f aca="false">M10-(N10+O10+P10)</f>
        <v>367.433</v>
      </c>
      <c r="R10" s="59" t="n">
        <v>159.9</v>
      </c>
      <c r="S10" s="60" t="n">
        <f aca="false">Q10/R10</f>
        <v>2.29789243277048</v>
      </c>
      <c r="T10" s="55" t="s">
        <v>72</v>
      </c>
      <c r="U10" s="56" t="s">
        <v>69</v>
      </c>
      <c r="V10" s="61" t="n">
        <v>0</v>
      </c>
      <c r="W10" s="51" t="n">
        <v>11626.564</v>
      </c>
      <c r="X10" s="62" t="n">
        <f aca="false">V10/W10</f>
        <v>0</v>
      </c>
      <c r="Y10" s="56" t="s">
        <v>69</v>
      </c>
      <c r="Z10" s="63" t="n">
        <v>4748.1</v>
      </c>
      <c r="AA10" s="63" t="n">
        <v>380</v>
      </c>
      <c r="AB10" s="58" t="n">
        <v>9315.9</v>
      </c>
      <c r="AC10" s="64" t="n">
        <v>2770.9</v>
      </c>
      <c r="AD10" s="65" t="n">
        <f aca="false">Z10/AB10*100</f>
        <v>50.9677003832158</v>
      </c>
      <c r="AE10" s="65" t="n">
        <f aca="false">AA10/AC10*100</f>
        <v>13.713955754448</v>
      </c>
      <c r="AF10" s="66" t="n">
        <v>51.5</v>
      </c>
      <c r="AG10" s="56" t="s">
        <v>69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71</v>
      </c>
      <c r="AO10" s="48" t="s">
        <v>15</v>
      </c>
    </row>
    <row r="11" customFormat="false" ht="12.75" hidden="false" customHeight="false" outlineLevel="0" collapsed="false">
      <c r="A11" s="49" t="s">
        <v>22</v>
      </c>
      <c r="B11" s="50" t="n">
        <v>4856.827</v>
      </c>
      <c r="C11" s="51" t="n">
        <v>2350</v>
      </c>
      <c r="D11" s="51" t="n">
        <f aca="false">C11</f>
        <v>2350</v>
      </c>
      <c r="E11" s="51"/>
      <c r="F11" s="51" t="n">
        <f aca="false">C11</f>
        <v>2350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2</v>
      </c>
      <c r="L11" s="56" t="s">
        <v>69</v>
      </c>
      <c r="M11" s="51"/>
      <c r="N11" s="51"/>
      <c r="O11" s="57" t="n">
        <v>-1252.789</v>
      </c>
      <c r="P11" s="51"/>
      <c r="Q11" s="58" t="n">
        <f aca="false">M11-(N11+O11+P11)</f>
        <v>1252.789</v>
      </c>
      <c r="R11" s="59" t="n">
        <v>1079.5</v>
      </c>
      <c r="S11" s="60" t="n">
        <f aca="false">Q11/R11</f>
        <v>1.16052709587772</v>
      </c>
      <c r="T11" s="55" t="s">
        <v>72</v>
      </c>
      <c r="U11" s="56" t="s">
        <v>69</v>
      </c>
      <c r="V11" s="61" t="n">
        <v>0</v>
      </c>
      <c r="W11" s="51" t="n">
        <v>14357.241</v>
      </c>
      <c r="X11" s="62" t="n">
        <f aca="false">V11/W11</f>
        <v>0</v>
      </c>
      <c r="Y11" s="56" t="s">
        <v>69</v>
      </c>
      <c r="Z11" s="63" t="n">
        <v>6230</v>
      </c>
      <c r="AA11" s="63" t="n">
        <v>502.3</v>
      </c>
      <c r="AB11" s="58" t="n">
        <v>20291.6</v>
      </c>
      <c r="AC11" s="64" t="n">
        <v>7447.3</v>
      </c>
      <c r="AD11" s="65" t="n">
        <f aca="false">Z11/AB11*100</f>
        <v>30.7023595970747</v>
      </c>
      <c r="AE11" s="65" t="n">
        <f aca="false">AA11/AC11*100</f>
        <v>6.74472627663717</v>
      </c>
      <c r="AF11" s="66" t="n">
        <v>37.26</v>
      </c>
      <c r="AG11" s="56" t="s">
        <v>69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71</v>
      </c>
      <c r="AO11" s="48" t="s">
        <v>15</v>
      </c>
    </row>
    <row r="12" customFormat="false" ht="12.75" hidden="false" customHeight="false" outlineLevel="0" collapsed="false">
      <c r="A12" s="49" t="s">
        <v>23</v>
      </c>
      <c r="B12" s="50" t="n">
        <v>829.272</v>
      </c>
      <c r="C12" s="51" t="n">
        <v>601.7</v>
      </c>
      <c r="D12" s="51" t="n">
        <f aca="false">C12</f>
        <v>601.7</v>
      </c>
      <c r="E12" s="51"/>
      <c r="F12" s="51" t="n">
        <f aca="false">C12</f>
        <v>601.7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199.063</v>
      </c>
      <c r="P12" s="51"/>
      <c r="Q12" s="58" t="n">
        <f aca="false">M12-(N12+O12+P12)</f>
        <v>199.063</v>
      </c>
      <c r="R12" s="59" t="n">
        <v>49.1</v>
      </c>
      <c r="S12" s="69" t="n">
        <f aca="false">Q12/R12</f>
        <v>4.05423625254583</v>
      </c>
      <c r="T12" s="55" t="s">
        <v>68</v>
      </c>
      <c r="U12" s="56" t="s">
        <v>69</v>
      </c>
      <c r="V12" s="61" t="n">
        <v>0</v>
      </c>
      <c r="W12" s="51" t="n">
        <v>4721.667</v>
      </c>
      <c r="X12" s="62" t="n">
        <f aca="false">V12/W12</f>
        <v>0</v>
      </c>
      <c r="Y12" s="56" t="s">
        <v>69</v>
      </c>
      <c r="Z12" s="63" t="n">
        <v>4195.1</v>
      </c>
      <c r="AA12" s="63" t="n">
        <v>386.7</v>
      </c>
      <c r="AB12" s="58" t="n">
        <v>7123.7</v>
      </c>
      <c r="AC12" s="64" t="n">
        <v>1658.4</v>
      </c>
      <c r="AD12" s="65" t="n">
        <f aca="false">Z12/AB12*100</f>
        <v>58.8893412131336</v>
      </c>
      <c r="AE12" s="65" t="n">
        <f aca="false">AA12/AC12*100</f>
        <v>23.3176555716353</v>
      </c>
      <c r="AF12" s="66" t="n">
        <v>62.04</v>
      </c>
      <c r="AG12" s="56" t="s">
        <v>69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71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662.1</v>
      </c>
      <c r="C13" s="51" t="n">
        <v>300</v>
      </c>
      <c r="D13" s="51" t="n">
        <f aca="false">C13</f>
        <v>300</v>
      </c>
      <c r="E13" s="51"/>
      <c r="F13" s="51" t="n">
        <f aca="false">C13</f>
        <v>300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259.658</v>
      </c>
      <c r="P13" s="51"/>
      <c r="Q13" s="58" t="n">
        <f aca="false">M13-(N13+O13+P13)</f>
        <v>259.658</v>
      </c>
      <c r="R13" s="59" t="n">
        <v>95.6</v>
      </c>
      <c r="S13" s="69" t="n">
        <f aca="false">Q13/R13</f>
        <v>2.71608786610879</v>
      </c>
      <c r="T13" s="55" t="s">
        <v>68</v>
      </c>
      <c r="U13" s="56" t="s">
        <v>69</v>
      </c>
      <c r="V13" s="61" t="n">
        <v>0</v>
      </c>
      <c r="W13" s="51" t="n">
        <v>11748.245</v>
      </c>
      <c r="X13" s="62" t="n">
        <f aca="false">V13/W13</f>
        <v>0</v>
      </c>
      <c r="Y13" s="56" t="s">
        <v>69</v>
      </c>
      <c r="Z13" s="63" t="n">
        <v>4220.1</v>
      </c>
      <c r="AA13" s="63" t="n">
        <v>381.7</v>
      </c>
      <c r="AB13" s="58" t="n">
        <v>8965.7</v>
      </c>
      <c r="AC13" s="64" t="n">
        <v>1777.7</v>
      </c>
      <c r="AD13" s="65" t="n">
        <f aca="false">Z13/AB13*100</f>
        <v>47.0693866625027</v>
      </c>
      <c r="AE13" s="65" t="n">
        <f aca="false">AA13/AC13*100</f>
        <v>21.4715643809417</v>
      </c>
      <c r="AF13" s="66" t="n">
        <v>49.85</v>
      </c>
      <c r="AG13" s="56" t="s">
        <v>69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71</v>
      </c>
      <c r="AO13" s="48" t="s">
        <v>15</v>
      </c>
    </row>
    <row r="14" customFormat="false" ht="12.75" hidden="false" customHeight="false" outlineLevel="0" collapsed="false">
      <c r="A14" s="70" t="s">
        <v>25</v>
      </c>
      <c r="B14" s="50" t="n">
        <v>1359.3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2</v>
      </c>
      <c r="L14" s="56" t="s">
        <v>69</v>
      </c>
      <c r="M14" s="51"/>
      <c r="N14" s="51"/>
      <c r="O14" s="57" t="n">
        <v>-154.994</v>
      </c>
      <c r="P14" s="51"/>
      <c r="Q14" s="58" t="n">
        <f aca="false">M14-(N14+O14+P14)</f>
        <v>154.994</v>
      </c>
      <c r="R14" s="59" t="n">
        <v>80.6</v>
      </c>
      <c r="S14" s="69" t="n">
        <f aca="false">Q14/R14</f>
        <v>1.92300248138958</v>
      </c>
      <c r="T14" s="55" t="s">
        <v>72</v>
      </c>
      <c r="U14" s="56" t="s">
        <v>69</v>
      </c>
      <c r="V14" s="61" t="n">
        <v>0</v>
      </c>
      <c r="W14" s="51" t="n">
        <v>11240.593</v>
      </c>
      <c r="X14" s="62" t="n">
        <f aca="false">V14/W14</f>
        <v>0</v>
      </c>
      <c r="Y14" s="56" t="s">
        <v>69</v>
      </c>
      <c r="Z14" s="63" t="n">
        <v>4048.6</v>
      </c>
      <c r="AA14" s="63" t="n">
        <v>387.3</v>
      </c>
      <c r="AB14" s="58" t="n">
        <v>8133.7</v>
      </c>
      <c r="AC14" s="64" t="n">
        <v>2239.9</v>
      </c>
      <c r="AD14" s="65" t="n">
        <f aca="false">Z14/AB14*100</f>
        <v>49.7756248693706</v>
      </c>
      <c r="AE14" s="65" t="n">
        <f aca="false">AA14/AC14*100</f>
        <v>17.2909504888611</v>
      </c>
      <c r="AF14" s="66" t="n">
        <v>63.85</v>
      </c>
      <c r="AG14" s="56" t="s">
        <v>69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71</v>
      </c>
      <c r="AO14" s="48" t="s">
        <v>15</v>
      </c>
    </row>
    <row r="15" customFormat="false" ht="12.75" hidden="false" customHeight="false" outlineLevel="0" collapsed="false">
      <c r="A15" s="73" t="s">
        <v>26</v>
      </c>
      <c r="B15" s="50" t="n">
        <v>16231.7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28304.2</v>
      </c>
      <c r="J15" s="54" t="n">
        <f aca="false">H15/I15</f>
        <v>0</v>
      </c>
      <c r="K15" s="55" t="s">
        <v>72</v>
      </c>
      <c r="L15" s="56" t="s">
        <v>69</v>
      </c>
      <c r="M15" s="51"/>
      <c r="N15" s="51"/>
      <c r="O15" s="57" t="n">
        <v>-308.705</v>
      </c>
      <c r="P15" s="51"/>
      <c r="Q15" s="58" t="n">
        <f aca="false">M15-(N15+O15+P15)</f>
        <v>308.705</v>
      </c>
      <c r="R15" s="59" t="n">
        <v>2671.9</v>
      </c>
      <c r="S15" s="60" t="n">
        <f aca="false">Q15/R15</f>
        <v>0.115537632396422</v>
      </c>
      <c r="T15" s="55" t="s">
        <v>72</v>
      </c>
      <c r="U15" s="56" t="s">
        <v>69</v>
      </c>
      <c r="V15" s="61" t="n">
        <v>0</v>
      </c>
      <c r="W15" s="51" t="n">
        <v>51308.341</v>
      </c>
      <c r="X15" s="62" t="n">
        <f aca="false">V15/W15</f>
        <v>0</v>
      </c>
      <c r="Y15" s="56" t="s">
        <v>69</v>
      </c>
      <c r="Z15" s="63" t="n">
        <v>10278.9</v>
      </c>
      <c r="AA15" s="63" t="n">
        <v>989.9</v>
      </c>
      <c r="AB15" s="58" t="n">
        <v>61029.8</v>
      </c>
      <c r="AC15" s="58" t="n">
        <v>20553</v>
      </c>
      <c r="AD15" s="65" t="n">
        <f aca="false">Z15/AB15*100</f>
        <v>16.8424277975677</v>
      </c>
      <c r="AE15" s="65" t="n">
        <f aca="false">AA15/AC15*100</f>
        <v>4.81632851651827</v>
      </c>
      <c r="AF15" s="66" t="n">
        <v>27.81</v>
      </c>
      <c r="AG15" s="56" t="s">
        <v>69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71</v>
      </c>
      <c r="AO15" s="48" t="s">
        <v>15</v>
      </c>
    </row>
    <row r="16" customFormat="false" ht="13.5" hidden="false" customHeight="true" outlineLevel="0" collapsed="false">
      <c r="A16" s="73" t="s">
        <v>27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617.6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385.337</v>
      </c>
      <c r="P16" s="51"/>
      <c r="Q16" s="58" t="n">
        <f aca="false">M16-(N16+O16+P16)</f>
        <v>385.337</v>
      </c>
      <c r="R16" s="59" t="n">
        <v>319.6</v>
      </c>
      <c r="S16" s="60" t="n">
        <f aca="false">Q16/R16</f>
        <v>1.20568523153942</v>
      </c>
      <c r="T16" s="55" t="s">
        <v>68</v>
      </c>
      <c r="U16" s="56" t="s">
        <v>69</v>
      </c>
      <c r="V16" s="61" t="n">
        <v>0</v>
      </c>
      <c r="W16" s="51" t="n">
        <v>7667.371</v>
      </c>
      <c r="X16" s="62" t="n">
        <f aca="false">V16/W16</f>
        <v>0</v>
      </c>
      <c r="Y16" s="56" t="s">
        <v>69</v>
      </c>
      <c r="Z16" s="63" t="n">
        <v>3873.9</v>
      </c>
      <c r="AA16" s="63" t="n">
        <v>374.5</v>
      </c>
      <c r="AB16" s="58" t="n">
        <v>6863.7</v>
      </c>
      <c r="AC16" s="58" t="n">
        <v>1641.8</v>
      </c>
      <c r="AD16" s="65" t="n">
        <f aca="false">Z16/AB16*100</f>
        <v>56.4404038638052</v>
      </c>
      <c r="AE16" s="65" t="n">
        <f aca="false">AA16/AC16*100</f>
        <v>22.810330125472</v>
      </c>
      <c r="AF16" s="66" t="n">
        <v>59.4</v>
      </c>
      <c r="AG16" s="56" t="s">
        <v>69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71</v>
      </c>
      <c r="AO16" s="48" t="s">
        <v>15</v>
      </c>
    </row>
    <row r="17" customFormat="false" ht="12.75" hidden="false" customHeight="false" outlineLevel="0" collapsed="false">
      <c r="A17" s="73" t="s">
        <v>28</v>
      </c>
      <c r="B17" s="50" t="n">
        <v>554.9</v>
      </c>
      <c r="C17" s="51" t="n">
        <v>50</v>
      </c>
      <c r="D17" s="51" t="n">
        <f aca="false">C17</f>
        <v>50</v>
      </c>
      <c r="E17" s="51"/>
      <c r="F17" s="51" t="n">
        <f aca="false">C17</f>
        <v>50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2</v>
      </c>
      <c r="L17" s="56" t="s">
        <v>69</v>
      </c>
      <c r="M17" s="51"/>
      <c r="N17" s="51"/>
      <c r="O17" s="57" t="n">
        <v>-549.842</v>
      </c>
      <c r="P17" s="51"/>
      <c r="Q17" s="58" t="n">
        <f aca="false">M17-(N17+O17+P17)</f>
        <v>549.842</v>
      </c>
      <c r="R17" s="59" t="n">
        <v>154.6</v>
      </c>
      <c r="S17" s="69" t="n">
        <f aca="false">Q17/R17</f>
        <v>3.55654592496766</v>
      </c>
      <c r="T17" s="55" t="s">
        <v>72</v>
      </c>
      <c r="U17" s="56" t="s">
        <v>69</v>
      </c>
      <c r="V17" s="61" t="n">
        <v>0</v>
      </c>
      <c r="W17" s="51" t="n">
        <v>7882.594</v>
      </c>
      <c r="X17" s="62" t="n">
        <f aca="false">V17/W17</f>
        <v>0</v>
      </c>
      <c r="Y17" s="56" t="s">
        <v>69</v>
      </c>
      <c r="Z17" s="63" t="n">
        <v>4566.3</v>
      </c>
      <c r="AA17" s="63" t="n">
        <v>432</v>
      </c>
      <c r="AB17" s="58" t="n">
        <v>7924</v>
      </c>
      <c r="AC17" s="64" t="n">
        <v>1840.1</v>
      </c>
      <c r="AD17" s="65" t="n">
        <f aca="false">Z17/AB17*100</f>
        <v>57.6261988894498</v>
      </c>
      <c r="AE17" s="65" t="n">
        <f aca="false">AA17/AC17*100</f>
        <v>23.4769849464703</v>
      </c>
      <c r="AF17" s="66" t="n">
        <v>61.83</v>
      </c>
      <c r="AG17" s="56" t="s">
        <v>69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71</v>
      </c>
      <c r="AO17" s="48" t="s">
        <v>15</v>
      </c>
    </row>
    <row r="18" s="24" customFormat="true" ht="12.75" hidden="false" customHeight="false" outlineLevel="0" collapsed="false">
      <c r="A18" s="75" t="s">
        <v>73</v>
      </c>
      <c r="B18" s="76" t="n">
        <f aca="false">B7+B8+B9+B10+B11+B12+B13+B14+B15+B16+B17</f>
        <v>31034.783</v>
      </c>
      <c r="C18" s="77" t="n">
        <f aca="false">C7+C8+C9+C10+C11+C12+C13+C14+C15+C16+C17</f>
        <v>5340.084</v>
      </c>
      <c r="D18" s="76" t="n">
        <f aca="false">D7+D8+D9+D10+D11+D12+D13+D14+D15+D16+D17</f>
        <v>5340.084</v>
      </c>
      <c r="E18" s="76" t="n">
        <f aca="false">E7+E8+E9+E10+E11+E12+E13+E14+E15+E16+E17</f>
        <v>0</v>
      </c>
      <c r="F18" s="76" t="n">
        <f aca="false">F7+F8+F9+F10+F11+F12+F13+F14+F15+F16+F17</f>
        <v>5340.0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7766.8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5177.502</v>
      </c>
      <c r="P18" s="79" t="n">
        <f aca="false">SUM(P7:P17)</f>
        <v>0</v>
      </c>
      <c r="Q18" s="64" t="n">
        <f aca="false">SUM(Q7:Q17)</f>
        <v>5177.502</v>
      </c>
      <c r="R18" s="59" t="n">
        <f aca="false">SUM(R7:R17)</f>
        <v>5575.5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7132.9</v>
      </c>
      <c r="AA18" s="82" t="n">
        <f aca="false">SUM(AA7:AA17)</f>
        <v>5268.7</v>
      </c>
      <c r="AB18" s="83" t="n">
        <f aca="false">SUM(AB7:AB17)</f>
        <v>158456.8</v>
      </c>
      <c r="AC18" s="83" t="n">
        <f aca="false">SUM(AC7:AC17)</f>
        <v>48563.1</v>
      </c>
      <c r="AD18" s="84"/>
      <c r="AE18" s="84"/>
      <c r="AF18" s="85"/>
      <c r="AG18" s="86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7"/>
      <c r="M19" s="87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8"/>
    </row>
    <row r="35" customFormat="false" ht="12.75" hidden="false" customHeight="false" outlineLevel="0" collapsed="false">
      <c r="AL35" s="88"/>
    </row>
    <row r="36" customFormat="false" ht="12.75" hidden="false" customHeight="false" outlineLevel="0" collapsed="false">
      <c r="AL36" s="88"/>
    </row>
    <row r="37" customFormat="false" ht="12.75" hidden="false" customHeight="false" outlineLevel="0" collapsed="false">
      <c r="AL37" s="88"/>
    </row>
    <row r="38" customFormat="false" ht="12.75" hidden="false" customHeight="false" outlineLevel="0" collapsed="false">
      <c r="AL38" s="88"/>
    </row>
    <row r="39" customFormat="false" ht="12.75" hidden="false" customHeight="false" outlineLevel="0" collapsed="false">
      <c r="AL39" s="88"/>
    </row>
    <row r="40" customFormat="false" ht="12.75" hidden="false" customHeight="false" outlineLevel="0" collapsed="false">
      <c r="AL40" s="88"/>
    </row>
    <row r="41" customFormat="false" ht="12.75" hidden="false" customHeight="false" outlineLevel="0" collapsed="false">
      <c r="AL41" s="88"/>
    </row>
    <row r="42" customFormat="false" ht="12.75" hidden="false" customHeight="false" outlineLevel="0" collapsed="false">
      <c r="AL42" s="88"/>
    </row>
    <row r="43" customFormat="false" ht="12.75" hidden="false" customHeight="false" outlineLevel="0" collapsed="false">
      <c r="AL43" s="88"/>
    </row>
    <row r="44" customFormat="false" ht="12.75" hidden="false" customHeight="false" outlineLevel="0" collapsed="false">
      <c r="AL44" s="88"/>
    </row>
    <row r="45" customFormat="false" ht="12.75" hidden="false" customHeight="false" outlineLevel="0" collapsed="false">
      <c r="AL45" s="89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04-22T11:08:21Z</dcterms:modified>
  <cp:revision>0</cp:revision>
  <dc:subject/>
  <dc:title/>
</cp:coreProperties>
</file>