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31.12.2020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31.12.2020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7" activeCellId="0" sqref="K17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2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</row>
    <row r="5" s="12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</row>
    <row r="6" s="16" customFormat="true" ht="12.75" hidden="false" customHeight="true" outlineLevel="0" collapsed="false">
      <c r="A6" s="13" t="s">
        <v>13</v>
      </c>
      <c r="B6" s="13"/>
      <c r="C6" s="13"/>
      <c r="D6" s="14" t="n">
        <v>1</v>
      </c>
      <c r="E6" s="15" t="n">
        <v>2</v>
      </c>
      <c r="F6" s="15" t="n">
        <v>3</v>
      </c>
      <c r="G6" s="15" t="n">
        <v>4</v>
      </c>
      <c r="H6" s="15" t="n">
        <v>5</v>
      </c>
      <c r="I6" s="15" t="n">
        <v>6</v>
      </c>
      <c r="J6" s="15" t="n">
        <v>7</v>
      </c>
      <c r="K6" s="15" t="n">
        <v>8</v>
      </c>
      <c r="L6" s="15" t="n">
        <v>9</v>
      </c>
    </row>
    <row r="7" customFormat="false" ht="34.5" hidden="false" customHeight="true" outlineLevel="0" collapsed="false">
      <c r="A7" s="17" t="s">
        <v>14</v>
      </c>
      <c r="B7" s="17"/>
      <c r="C7" s="17"/>
      <c r="D7" s="18" t="s">
        <v>15</v>
      </c>
      <c r="E7" s="18" t="s">
        <v>15</v>
      </c>
      <c r="F7" s="18" t="s">
        <v>15</v>
      </c>
      <c r="G7" s="18" t="s">
        <v>15</v>
      </c>
      <c r="H7" s="18" t="s">
        <v>15</v>
      </c>
      <c r="I7" s="19" t="s">
        <v>16</v>
      </c>
      <c r="J7" s="18" t="s">
        <v>17</v>
      </c>
      <c r="K7" s="18" t="s">
        <v>15</v>
      </c>
      <c r="L7" s="18" t="s">
        <v>15</v>
      </c>
    </row>
    <row r="8" customFormat="false" ht="24.75" hidden="false" customHeight="true" outlineLevel="0" collapsed="false">
      <c r="A8" s="20" t="s">
        <v>18</v>
      </c>
      <c r="B8" s="20"/>
      <c r="C8" s="20"/>
      <c r="D8" s="18" t="s">
        <v>15</v>
      </c>
      <c r="E8" s="18" t="s">
        <v>15</v>
      </c>
      <c r="F8" s="18" t="s">
        <v>15</v>
      </c>
      <c r="G8" s="18" t="s">
        <v>15</v>
      </c>
      <c r="H8" s="18" t="s">
        <v>15</v>
      </c>
      <c r="I8" s="19" t="s">
        <v>16</v>
      </c>
      <c r="J8" s="18" t="s">
        <v>17</v>
      </c>
      <c r="K8" s="18" t="s">
        <v>15</v>
      </c>
      <c r="L8" s="18" t="s">
        <v>15</v>
      </c>
    </row>
    <row r="9" customFormat="false" ht="30" hidden="false" customHeight="true" outlineLevel="0" collapsed="false">
      <c r="A9" s="20" t="s">
        <v>19</v>
      </c>
      <c r="B9" s="20"/>
      <c r="C9" s="20"/>
      <c r="D9" s="18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9" t="s">
        <v>16</v>
      </c>
      <c r="J9" s="18" t="s">
        <v>17</v>
      </c>
      <c r="K9" s="18" t="s">
        <v>15</v>
      </c>
      <c r="L9" s="18" t="s">
        <v>15</v>
      </c>
    </row>
    <row r="10" customFormat="false" ht="26.25" hidden="false" customHeight="true" outlineLevel="0" collapsed="false">
      <c r="A10" s="20" t="s">
        <v>20</v>
      </c>
      <c r="B10" s="20"/>
      <c r="C10" s="20"/>
      <c r="D10" s="18" t="s">
        <v>15</v>
      </c>
      <c r="E10" s="18" t="s">
        <v>15</v>
      </c>
      <c r="F10" s="18" t="s">
        <v>15</v>
      </c>
      <c r="G10" s="18" t="s">
        <v>15</v>
      </c>
      <c r="H10" s="18" t="s">
        <v>15</v>
      </c>
      <c r="I10" s="19" t="s">
        <v>16</v>
      </c>
      <c r="J10" s="18" t="s">
        <v>17</v>
      </c>
      <c r="K10" s="18" t="s">
        <v>15</v>
      </c>
      <c r="L10" s="18" t="s">
        <v>15</v>
      </c>
      <c r="M10" s="21"/>
      <c r="N10" s="21"/>
      <c r="O10" s="21"/>
      <c r="P10" s="21"/>
    </row>
    <row r="11" customFormat="false" ht="26.25" hidden="false" customHeight="true" outlineLevel="0" collapsed="false">
      <c r="A11" s="20" t="s">
        <v>21</v>
      </c>
      <c r="B11" s="20"/>
      <c r="C11" s="20"/>
      <c r="D11" s="18" t="s">
        <v>15</v>
      </c>
      <c r="E11" s="18" t="s">
        <v>15</v>
      </c>
      <c r="F11" s="18" t="s">
        <v>15</v>
      </c>
      <c r="G11" s="18" t="s">
        <v>15</v>
      </c>
      <c r="H11" s="18" t="s">
        <v>15</v>
      </c>
      <c r="I11" s="19" t="s">
        <v>16</v>
      </c>
      <c r="J11" s="18" t="s">
        <v>17</v>
      </c>
      <c r="K11" s="18" t="s">
        <v>15</v>
      </c>
      <c r="L11" s="18" t="s">
        <v>15</v>
      </c>
      <c r="M11" s="21"/>
      <c r="N11" s="21"/>
      <c r="O11" s="21"/>
      <c r="P11" s="21"/>
    </row>
    <row r="12" customFormat="false" ht="26.25" hidden="false" customHeight="true" outlineLevel="0" collapsed="false">
      <c r="A12" s="20" t="s">
        <v>22</v>
      </c>
      <c r="B12" s="20"/>
      <c r="C12" s="20"/>
      <c r="D12" s="18" t="s">
        <v>15</v>
      </c>
      <c r="E12" s="18" t="s">
        <v>15</v>
      </c>
      <c r="F12" s="18" t="s">
        <v>15</v>
      </c>
      <c r="G12" s="18" t="s">
        <v>15</v>
      </c>
      <c r="H12" s="18" t="s">
        <v>15</v>
      </c>
      <c r="I12" s="19" t="s">
        <v>16</v>
      </c>
      <c r="J12" s="18" t="s">
        <v>17</v>
      </c>
      <c r="K12" s="18" t="s">
        <v>15</v>
      </c>
      <c r="L12" s="18" t="s">
        <v>15</v>
      </c>
      <c r="M12" s="21"/>
      <c r="N12" s="21"/>
      <c r="O12" s="21"/>
      <c r="P12" s="21"/>
    </row>
    <row r="13" customFormat="false" ht="26.25" hidden="false" customHeight="true" outlineLevel="0" collapsed="false">
      <c r="A13" s="20" t="s">
        <v>23</v>
      </c>
      <c r="B13" s="20"/>
      <c r="C13" s="20"/>
      <c r="D13" s="18" t="s">
        <v>15</v>
      </c>
      <c r="E13" s="18" t="s">
        <v>15</v>
      </c>
      <c r="F13" s="18" t="s">
        <v>15</v>
      </c>
      <c r="G13" s="18" t="s">
        <v>15</v>
      </c>
      <c r="H13" s="18" t="s">
        <v>15</v>
      </c>
      <c r="I13" s="19" t="s">
        <v>16</v>
      </c>
      <c r="J13" s="18" t="s">
        <v>17</v>
      </c>
      <c r="K13" s="18" t="s">
        <v>15</v>
      </c>
      <c r="L13" s="18" t="s">
        <v>15</v>
      </c>
      <c r="M13" s="21"/>
      <c r="N13" s="21"/>
      <c r="O13" s="21"/>
      <c r="P13" s="21"/>
    </row>
    <row r="14" customFormat="false" ht="26.25" hidden="false" customHeight="true" outlineLevel="0" collapsed="false">
      <c r="A14" s="20" t="s">
        <v>24</v>
      </c>
      <c r="B14" s="20"/>
      <c r="C14" s="20"/>
      <c r="D14" s="18" t="s">
        <v>15</v>
      </c>
      <c r="E14" s="18" t="s">
        <v>15</v>
      </c>
      <c r="F14" s="18" t="s">
        <v>15</v>
      </c>
      <c r="G14" s="18" t="s">
        <v>15</v>
      </c>
      <c r="H14" s="18" t="s">
        <v>15</v>
      </c>
      <c r="I14" s="19" t="s">
        <v>16</v>
      </c>
      <c r="J14" s="18" t="s">
        <v>17</v>
      </c>
      <c r="K14" s="18" t="s">
        <v>15</v>
      </c>
      <c r="L14" s="18" t="s">
        <v>15</v>
      </c>
      <c r="M14" s="21"/>
      <c r="N14" s="21"/>
      <c r="O14" s="21"/>
      <c r="P14" s="21"/>
    </row>
    <row r="15" customFormat="false" ht="26.25" hidden="false" customHeight="true" outlineLevel="0" collapsed="false">
      <c r="A15" s="20" t="s">
        <v>25</v>
      </c>
      <c r="B15" s="20"/>
      <c r="C15" s="20"/>
      <c r="D15" s="18" t="s">
        <v>15</v>
      </c>
      <c r="E15" s="18" t="s">
        <v>15</v>
      </c>
      <c r="F15" s="18" t="s">
        <v>15</v>
      </c>
      <c r="G15" s="18" t="s">
        <v>15</v>
      </c>
      <c r="H15" s="18" t="s">
        <v>15</v>
      </c>
      <c r="I15" s="19" t="s">
        <v>16</v>
      </c>
      <c r="J15" s="18" t="s">
        <v>17</v>
      </c>
      <c r="K15" s="18" t="s">
        <v>15</v>
      </c>
      <c r="L15" s="18" t="s">
        <v>15</v>
      </c>
      <c r="M15" s="21"/>
      <c r="N15" s="21"/>
      <c r="O15" s="21"/>
      <c r="P15" s="21"/>
    </row>
    <row r="16" customFormat="false" ht="26.25" hidden="false" customHeight="true" outlineLevel="0" collapsed="false">
      <c r="A16" s="20" t="s">
        <v>26</v>
      </c>
      <c r="B16" s="20"/>
      <c r="C16" s="20"/>
      <c r="D16" s="18" t="s">
        <v>15</v>
      </c>
      <c r="E16" s="18" t="s">
        <v>15</v>
      </c>
      <c r="F16" s="18" t="s">
        <v>15</v>
      </c>
      <c r="G16" s="18" t="s">
        <v>15</v>
      </c>
      <c r="H16" s="18" t="s">
        <v>15</v>
      </c>
      <c r="I16" s="19" t="s">
        <v>16</v>
      </c>
      <c r="J16" s="18" t="s">
        <v>17</v>
      </c>
      <c r="K16" s="18" t="s">
        <v>15</v>
      </c>
      <c r="L16" s="18" t="s">
        <v>15</v>
      </c>
      <c r="M16" s="21"/>
      <c r="N16" s="21"/>
      <c r="O16" s="21"/>
      <c r="P16" s="21"/>
    </row>
    <row r="17" customFormat="false" ht="29.25" hidden="false" customHeight="true" outlineLevel="0" collapsed="false">
      <c r="A17" s="20" t="s">
        <v>27</v>
      </c>
      <c r="B17" s="20"/>
      <c r="C17" s="20"/>
      <c r="D17" s="18" t="s">
        <v>15</v>
      </c>
      <c r="E17" s="18" t="s">
        <v>15</v>
      </c>
      <c r="F17" s="18" t="s">
        <v>15</v>
      </c>
      <c r="G17" s="18" t="s">
        <v>15</v>
      </c>
      <c r="H17" s="18" t="s">
        <v>15</v>
      </c>
      <c r="I17" s="19" t="s">
        <v>16</v>
      </c>
      <c r="J17" s="18" t="s">
        <v>17</v>
      </c>
      <c r="K17" s="18" t="s">
        <v>15</v>
      </c>
      <c r="L17" s="18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E28" activeCellId="0" sqref="A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2" width="12.85"/>
    <col collapsed="false" customWidth="true" hidden="false" outlineLevel="0" max="27" min="27" style="22" width="11.28"/>
    <col collapsed="false" customWidth="true" hidden="false" outlineLevel="0" max="28" min="28" style="22" width="12.28"/>
    <col collapsed="false" customWidth="true" hidden="false" outlineLevel="0" max="29" min="29" style="22" width="10.99"/>
    <col collapsed="false" customWidth="true" hidden="false" outlineLevel="0" max="30" min="30" style="22" width="7.28"/>
    <col collapsed="false" customWidth="true" hidden="false" outlineLevel="0" max="31" min="31" style="22" width="6.99"/>
    <col collapsed="false" customWidth="true" hidden="false" outlineLevel="0" max="32" min="32" style="22" width="9.7"/>
    <col collapsed="false" customWidth="true" hidden="false" outlineLevel="0" max="33" min="33" style="22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3" t="s">
        <v>28</v>
      </c>
      <c r="C1" s="23"/>
      <c r="D1" s="23"/>
      <c r="E1" s="23"/>
      <c r="F1" s="23"/>
      <c r="G1" s="23"/>
      <c r="H1" s="23"/>
      <c r="I1" s="23"/>
      <c r="J1" s="23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  <c r="Y1" s="25"/>
      <c r="Z1" s="26"/>
      <c r="AA1" s="26"/>
      <c r="AB1" s="26"/>
      <c r="AC1" s="26"/>
      <c r="AD1" s="26"/>
      <c r="AE1" s="26"/>
      <c r="AF1" s="26"/>
      <c r="AG1" s="26"/>
    </row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5"/>
      <c r="Y2" s="25"/>
      <c r="Z2" s="26"/>
      <c r="AA2" s="26"/>
      <c r="AB2" s="26"/>
      <c r="AC2" s="26"/>
      <c r="AD2" s="26"/>
      <c r="AE2" s="26"/>
      <c r="AF2" s="26"/>
      <c r="AG2" s="26"/>
    </row>
    <row r="3" customFormat="false" ht="26.25" hidden="false" customHeight="true" outlineLevel="0" collapsed="false">
      <c r="A3" s="27"/>
      <c r="B3" s="23"/>
      <c r="C3" s="23"/>
      <c r="D3" s="23"/>
      <c r="E3" s="23"/>
      <c r="F3" s="23"/>
      <c r="G3" s="23"/>
      <c r="H3" s="23"/>
      <c r="I3" s="23"/>
      <c r="J3" s="23"/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5"/>
      <c r="Y3" s="25"/>
      <c r="Z3" s="26"/>
      <c r="AA3" s="26"/>
      <c r="AB3" s="26"/>
      <c r="AC3" s="26"/>
      <c r="AD3" s="26"/>
      <c r="AE3" s="26"/>
      <c r="AF3" s="26"/>
      <c r="AG3" s="26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9"/>
      <c r="AA4" s="29"/>
      <c r="AB4" s="29"/>
      <c r="AC4" s="29"/>
      <c r="AD4" s="29"/>
      <c r="AE4" s="29"/>
      <c r="AF4" s="29"/>
    </row>
    <row r="5" customFormat="false" ht="52.5" hidden="false" customHeight="true" outlineLevel="0" collapsed="false">
      <c r="A5" s="30" t="s">
        <v>29</v>
      </c>
      <c r="B5" s="31" t="s">
        <v>30</v>
      </c>
      <c r="C5" s="31" t="s">
        <v>31</v>
      </c>
      <c r="D5" s="31" t="s">
        <v>32</v>
      </c>
      <c r="E5" s="32" t="s">
        <v>33</v>
      </c>
      <c r="F5" s="33" t="s">
        <v>34</v>
      </c>
      <c r="G5" s="32" t="s">
        <v>35</v>
      </c>
      <c r="H5" s="34" t="s">
        <v>36</v>
      </c>
      <c r="I5" s="35" t="s">
        <v>37</v>
      </c>
      <c r="J5" s="36" t="s">
        <v>38</v>
      </c>
      <c r="K5" s="36" t="s">
        <v>39</v>
      </c>
      <c r="L5" s="37" t="s">
        <v>40</v>
      </c>
      <c r="M5" s="37" t="s">
        <v>41</v>
      </c>
      <c r="N5" s="33" t="s">
        <v>33</v>
      </c>
      <c r="O5" s="33" t="s">
        <v>34</v>
      </c>
      <c r="P5" s="33" t="s">
        <v>35</v>
      </c>
      <c r="Q5" s="37" t="s">
        <v>42</v>
      </c>
      <c r="R5" s="35" t="s">
        <v>43</v>
      </c>
      <c r="S5" s="38" t="s">
        <v>44</v>
      </c>
      <c r="T5" s="37" t="s">
        <v>39</v>
      </c>
      <c r="U5" s="37" t="s">
        <v>45</v>
      </c>
      <c r="V5" s="39" t="s">
        <v>46</v>
      </c>
      <c r="W5" s="39"/>
      <c r="X5" s="39"/>
      <c r="Y5" s="39"/>
      <c r="Z5" s="39" t="s">
        <v>47</v>
      </c>
      <c r="AA5" s="39"/>
      <c r="AB5" s="39" t="s">
        <v>48</v>
      </c>
      <c r="AC5" s="39"/>
      <c r="AD5" s="39" t="s">
        <v>49</v>
      </c>
      <c r="AE5" s="39"/>
      <c r="AF5" s="39" t="s">
        <v>50</v>
      </c>
      <c r="AG5" s="37" t="s">
        <v>51</v>
      </c>
      <c r="AH5" s="39" t="s">
        <v>52</v>
      </c>
      <c r="AI5" s="39" t="s">
        <v>53</v>
      </c>
      <c r="AJ5" s="39" t="s">
        <v>54</v>
      </c>
      <c r="AK5" s="39" t="s">
        <v>55</v>
      </c>
      <c r="AL5" s="39" t="s">
        <v>56</v>
      </c>
      <c r="AM5" s="39" t="s">
        <v>57</v>
      </c>
      <c r="AN5" s="39" t="s">
        <v>58</v>
      </c>
      <c r="AO5" s="37" t="s">
        <v>45</v>
      </c>
    </row>
    <row r="6" customFormat="false" ht="115.5" hidden="false" customHeight="true" outlineLevel="0" collapsed="false">
      <c r="A6" s="30"/>
      <c r="B6" s="31"/>
      <c r="C6" s="31"/>
      <c r="D6" s="31"/>
      <c r="E6" s="32"/>
      <c r="F6" s="33"/>
      <c r="G6" s="32"/>
      <c r="H6" s="34"/>
      <c r="I6" s="35"/>
      <c r="J6" s="36"/>
      <c r="K6" s="36"/>
      <c r="L6" s="37"/>
      <c r="M6" s="37"/>
      <c r="N6" s="37"/>
      <c r="O6" s="37"/>
      <c r="P6" s="37"/>
      <c r="Q6" s="37"/>
      <c r="R6" s="35"/>
      <c r="S6" s="38"/>
      <c r="T6" s="37"/>
      <c r="U6" s="37"/>
      <c r="V6" s="40" t="s">
        <v>59</v>
      </c>
      <c r="W6" s="40" t="s">
        <v>60</v>
      </c>
      <c r="X6" s="41" t="s">
        <v>46</v>
      </c>
      <c r="Y6" s="42" t="s">
        <v>61</v>
      </c>
      <c r="Z6" s="43" t="s">
        <v>62</v>
      </c>
      <c r="AA6" s="44" t="s">
        <v>63</v>
      </c>
      <c r="AB6" s="43" t="s">
        <v>62</v>
      </c>
      <c r="AC6" s="43" t="s">
        <v>63</v>
      </c>
      <c r="AD6" s="45" t="s">
        <v>64</v>
      </c>
      <c r="AE6" s="46" t="s">
        <v>65</v>
      </c>
      <c r="AF6" s="39"/>
      <c r="AG6" s="37"/>
      <c r="AH6" s="39"/>
      <c r="AI6" s="39"/>
      <c r="AJ6" s="39"/>
      <c r="AK6" s="39"/>
      <c r="AL6" s="39"/>
      <c r="AM6" s="39"/>
      <c r="AN6" s="39"/>
      <c r="AO6" s="37"/>
    </row>
    <row r="7" customFormat="false" ht="12.75" hidden="false" customHeight="false" outlineLevel="0" collapsed="false">
      <c r="A7" s="47" t="s">
        <v>66</v>
      </c>
      <c r="B7" s="48" t="n">
        <v>821.9</v>
      </c>
      <c r="C7" s="49" t="n">
        <v>570.7</v>
      </c>
      <c r="D7" s="49" t="n">
        <f aca="false">C7</f>
        <v>570.7</v>
      </c>
      <c r="E7" s="49"/>
      <c r="F7" s="49" t="n">
        <f aca="false">C7</f>
        <v>570.7</v>
      </c>
      <c r="G7" s="47"/>
      <c r="H7" s="50" t="n">
        <f aca="false">D7-(E7+F7+G7)</f>
        <v>0</v>
      </c>
      <c r="I7" s="51" t="n">
        <v>2678.8</v>
      </c>
      <c r="J7" s="52" t="n">
        <f aca="false">H7/I7</f>
        <v>0</v>
      </c>
      <c r="K7" s="53" t="s">
        <v>67</v>
      </c>
      <c r="L7" s="54" t="s">
        <v>68</v>
      </c>
      <c r="M7" s="49"/>
      <c r="N7" s="49"/>
      <c r="O7" s="55" t="n">
        <v>-580.647</v>
      </c>
      <c r="P7" s="49"/>
      <c r="Q7" s="56" t="n">
        <f aca="false">M7-(N7+O7+P7)</f>
        <v>580.647</v>
      </c>
      <c r="R7" s="57" t="n">
        <v>2423.1</v>
      </c>
      <c r="S7" s="58" t="n">
        <f aca="false">Q7/R7</f>
        <v>0.2396298130494</v>
      </c>
      <c r="T7" s="53" t="s">
        <v>67</v>
      </c>
      <c r="U7" s="54" t="s">
        <v>68</v>
      </c>
      <c r="V7" s="59" t="n">
        <v>0</v>
      </c>
      <c r="W7" s="49" t="n">
        <v>6341.802</v>
      </c>
      <c r="X7" s="60" t="n">
        <f aca="false">V7/W7</f>
        <v>0</v>
      </c>
      <c r="Y7" s="54" t="s">
        <v>68</v>
      </c>
      <c r="Z7" s="61" t="n">
        <v>4008.4</v>
      </c>
      <c r="AA7" s="61" t="n">
        <v>3828.7</v>
      </c>
      <c r="AB7" s="56" t="n">
        <v>7151</v>
      </c>
      <c r="AC7" s="62" t="n">
        <v>7092</v>
      </c>
      <c r="AD7" s="63" t="n">
        <f aca="false">Z7/AB7*100</f>
        <v>56.0536987833869</v>
      </c>
      <c r="AE7" s="63" t="n">
        <f aca="false">AA7/AC7*100</f>
        <v>53.9861816130852</v>
      </c>
      <c r="AF7" s="64" t="n">
        <v>56.06</v>
      </c>
      <c r="AG7" s="54" t="s">
        <v>68</v>
      </c>
      <c r="AH7" s="65" t="n">
        <v>0</v>
      </c>
      <c r="AI7" s="65" t="n">
        <v>0</v>
      </c>
      <c r="AJ7" s="66" t="n">
        <v>0</v>
      </c>
      <c r="AK7" s="65" t="n">
        <v>0</v>
      </c>
      <c r="AL7" s="49" t="n">
        <f aca="false">M7</f>
        <v>0</v>
      </c>
      <c r="AM7" s="66" t="n">
        <v>0</v>
      </c>
      <c r="AN7" s="53" t="s">
        <v>69</v>
      </c>
      <c r="AO7" s="46" t="s">
        <v>15</v>
      </c>
    </row>
    <row r="8" customFormat="false" ht="12.75" hidden="false" customHeight="false" outlineLevel="0" collapsed="false">
      <c r="A8" s="47" t="s">
        <v>18</v>
      </c>
      <c r="B8" s="48" t="n">
        <v>1276.431</v>
      </c>
      <c r="C8" s="49" t="n">
        <v>867</v>
      </c>
      <c r="D8" s="49" t="n">
        <f aca="false">C8</f>
        <v>867</v>
      </c>
      <c r="E8" s="49"/>
      <c r="F8" s="49" t="n">
        <f aca="false">C8</f>
        <v>867</v>
      </c>
      <c r="G8" s="47"/>
      <c r="H8" s="50" t="n">
        <f aca="false">D8-(E8+F8+G8)</f>
        <v>0</v>
      </c>
      <c r="I8" s="51" t="n">
        <v>2717.8</v>
      </c>
      <c r="J8" s="52" t="n">
        <f aca="false">H8/I8</f>
        <v>0</v>
      </c>
      <c r="K8" s="53" t="s">
        <v>70</v>
      </c>
      <c r="L8" s="54" t="s">
        <v>68</v>
      </c>
      <c r="M8" s="49"/>
      <c r="N8" s="49"/>
      <c r="O8" s="55" t="n">
        <v>-1016.503</v>
      </c>
      <c r="P8" s="49"/>
      <c r="Q8" s="56" t="n">
        <f aca="false">M8-(N8+O8+P8)</f>
        <v>1016.503</v>
      </c>
      <c r="R8" s="57" t="n">
        <v>3050.9</v>
      </c>
      <c r="S8" s="67" t="n">
        <f aca="false">Q8/R8</f>
        <v>0.333181356321086</v>
      </c>
      <c r="T8" s="53" t="s">
        <v>70</v>
      </c>
      <c r="U8" s="54" t="s">
        <v>68</v>
      </c>
      <c r="V8" s="59" t="n">
        <v>0</v>
      </c>
      <c r="W8" s="49" t="n">
        <v>6996.699</v>
      </c>
      <c r="X8" s="60" t="n">
        <f aca="false">V8/W8</f>
        <v>0</v>
      </c>
      <c r="Y8" s="54" t="s">
        <v>68</v>
      </c>
      <c r="Z8" s="61" t="n">
        <v>4538.3</v>
      </c>
      <c r="AA8" s="61" t="n">
        <v>4312.7</v>
      </c>
      <c r="AB8" s="56" t="n">
        <v>8227.1</v>
      </c>
      <c r="AC8" s="62" t="n">
        <v>8973.6</v>
      </c>
      <c r="AD8" s="63" t="n">
        <f aca="false">Z8/AB8*100</f>
        <v>55.1628155729236</v>
      </c>
      <c r="AE8" s="63" t="n">
        <f aca="false">AA8/AC8*100</f>
        <v>48.059864491397</v>
      </c>
      <c r="AF8" s="64" t="n">
        <v>63.18</v>
      </c>
      <c r="AG8" s="54" t="s">
        <v>68</v>
      </c>
      <c r="AH8" s="65" t="n">
        <v>0</v>
      </c>
      <c r="AI8" s="65" t="n">
        <v>0</v>
      </c>
      <c r="AJ8" s="66" t="n">
        <v>0</v>
      </c>
      <c r="AK8" s="65" t="n">
        <v>0</v>
      </c>
      <c r="AL8" s="49" t="n">
        <f aca="false">M8</f>
        <v>0</v>
      </c>
      <c r="AM8" s="66" t="n">
        <v>0</v>
      </c>
      <c r="AN8" s="53" t="s">
        <v>69</v>
      </c>
      <c r="AO8" s="46" t="s">
        <v>15</v>
      </c>
    </row>
    <row r="9" s="22" customFormat="true" ht="13.5" hidden="false" customHeight="true" outlineLevel="0" collapsed="false">
      <c r="A9" s="68" t="s">
        <v>19</v>
      </c>
      <c r="B9" s="48" t="n">
        <v>2280.9</v>
      </c>
      <c r="C9" s="49" t="n">
        <v>2124</v>
      </c>
      <c r="D9" s="49" t="n">
        <f aca="false">C9</f>
        <v>2124</v>
      </c>
      <c r="E9" s="49"/>
      <c r="F9" s="49" t="n">
        <f aca="false">C9</f>
        <v>2124</v>
      </c>
      <c r="G9" s="47"/>
      <c r="H9" s="50" t="n">
        <f aca="false">D9-(E9+F9+G9)</f>
        <v>0</v>
      </c>
      <c r="I9" s="51" t="n">
        <v>6449.4</v>
      </c>
      <c r="J9" s="52" t="n">
        <f aca="false">H9/I9</f>
        <v>0</v>
      </c>
      <c r="K9" s="53" t="s">
        <v>70</v>
      </c>
      <c r="L9" s="54" t="s">
        <v>68</v>
      </c>
      <c r="M9" s="49"/>
      <c r="N9" s="49"/>
      <c r="O9" s="55" t="n">
        <v>-2201.689</v>
      </c>
      <c r="P9" s="49"/>
      <c r="Q9" s="56" t="n">
        <f aca="false">M9-(N9+O9+P9)</f>
        <v>2201.689</v>
      </c>
      <c r="R9" s="57" t="n">
        <v>6210.8</v>
      </c>
      <c r="S9" s="67" t="n">
        <f aca="false">Q9/R9</f>
        <v>0.354493624009789</v>
      </c>
      <c r="T9" s="53" t="s">
        <v>70</v>
      </c>
      <c r="U9" s="54" t="s">
        <v>68</v>
      </c>
      <c r="V9" s="59" t="n">
        <v>0</v>
      </c>
      <c r="W9" s="49" t="n">
        <v>9316.711</v>
      </c>
      <c r="X9" s="60" t="n">
        <f aca="false">V9/W9</f>
        <v>0</v>
      </c>
      <c r="Y9" s="54" t="s">
        <v>68</v>
      </c>
      <c r="Z9" s="61" t="n">
        <v>6978.8</v>
      </c>
      <c r="AA9" s="61" t="n">
        <v>5782.2</v>
      </c>
      <c r="AB9" s="56" t="n">
        <v>13430.6</v>
      </c>
      <c r="AC9" s="62" t="n">
        <v>13658.5</v>
      </c>
      <c r="AD9" s="63" t="n">
        <f aca="false">Z9/AB9*100</f>
        <v>51.9619376647358</v>
      </c>
      <c r="AE9" s="63" t="n">
        <f aca="false">AA9/AC9*100</f>
        <v>42.3340776805652</v>
      </c>
      <c r="AF9" s="64" t="n">
        <v>66</v>
      </c>
      <c r="AG9" s="54" t="s">
        <v>68</v>
      </c>
      <c r="AH9" s="65" t="n">
        <v>0</v>
      </c>
      <c r="AI9" s="65" t="n">
        <v>0</v>
      </c>
      <c r="AJ9" s="66" t="n">
        <v>0</v>
      </c>
      <c r="AK9" s="65" t="n">
        <v>0</v>
      </c>
      <c r="AL9" s="49" t="n">
        <f aca="false">M9</f>
        <v>0</v>
      </c>
      <c r="AM9" s="66" t="n">
        <v>0</v>
      </c>
      <c r="AN9" s="53" t="s">
        <v>69</v>
      </c>
      <c r="AO9" s="46" t="s">
        <v>15</v>
      </c>
    </row>
    <row r="10" customFormat="false" ht="12.75" hidden="false" customHeight="false" outlineLevel="0" collapsed="false">
      <c r="A10" s="47" t="s">
        <v>20</v>
      </c>
      <c r="B10" s="48" t="n">
        <v>1647.834</v>
      </c>
      <c r="C10" s="49" t="n">
        <v>776.7</v>
      </c>
      <c r="D10" s="49" t="n">
        <f aca="false">C10</f>
        <v>776.7</v>
      </c>
      <c r="E10" s="49"/>
      <c r="F10" s="49" t="n">
        <f aca="false">C10</f>
        <v>776.7</v>
      </c>
      <c r="G10" s="47"/>
      <c r="H10" s="50" t="n">
        <f aca="false">D10-(E10+F10+G10)</f>
        <v>0</v>
      </c>
      <c r="I10" s="51" t="n">
        <v>4056.1</v>
      </c>
      <c r="J10" s="52" t="n">
        <f aca="false">H10/I10</f>
        <v>0</v>
      </c>
      <c r="K10" s="53" t="s">
        <v>70</v>
      </c>
      <c r="L10" s="54" t="s">
        <v>68</v>
      </c>
      <c r="M10" s="49"/>
      <c r="N10" s="49"/>
      <c r="O10" s="55" t="n">
        <v>-349.945</v>
      </c>
      <c r="P10" s="49"/>
      <c r="Q10" s="56" t="n">
        <f aca="false">M10-(N10+O10+P10)</f>
        <v>349.945</v>
      </c>
      <c r="R10" s="57" t="n">
        <v>2959.6</v>
      </c>
      <c r="S10" s="58" t="n">
        <f aca="false">Q10/R10</f>
        <v>0.118240640627112</v>
      </c>
      <c r="T10" s="53" t="s">
        <v>70</v>
      </c>
      <c r="U10" s="54" t="s">
        <v>68</v>
      </c>
      <c r="V10" s="59" t="n">
        <v>0</v>
      </c>
      <c r="W10" s="49" t="n">
        <v>6432.26</v>
      </c>
      <c r="X10" s="60" t="n">
        <f aca="false">V10/W10</f>
        <v>0</v>
      </c>
      <c r="Y10" s="54" t="s">
        <v>68</v>
      </c>
      <c r="Z10" s="61" t="n">
        <v>4332.2</v>
      </c>
      <c r="AA10" s="61" t="n">
        <v>4004.3</v>
      </c>
      <c r="AB10" s="56" t="n">
        <v>9315.9</v>
      </c>
      <c r="AC10" s="62" t="n">
        <v>8890.9</v>
      </c>
      <c r="AD10" s="63" t="n">
        <f aca="false">Z10/AB10*100</f>
        <v>46.5032900739596</v>
      </c>
      <c r="AE10" s="63" t="n">
        <f aca="false">AA10/AC10*100</f>
        <v>45.0381851106187</v>
      </c>
      <c r="AF10" s="64" t="n">
        <v>51.5</v>
      </c>
      <c r="AG10" s="54" t="s">
        <v>68</v>
      </c>
      <c r="AH10" s="65" t="n">
        <v>0</v>
      </c>
      <c r="AI10" s="65" t="n">
        <v>0</v>
      </c>
      <c r="AJ10" s="66" t="n">
        <v>0</v>
      </c>
      <c r="AK10" s="65" t="n">
        <v>0</v>
      </c>
      <c r="AL10" s="49" t="n">
        <f aca="false">M10</f>
        <v>0</v>
      </c>
      <c r="AM10" s="66" t="n">
        <v>0</v>
      </c>
      <c r="AN10" s="53" t="s">
        <v>69</v>
      </c>
      <c r="AO10" s="46" t="s">
        <v>15</v>
      </c>
    </row>
    <row r="11" customFormat="false" ht="12.75" hidden="false" customHeight="false" outlineLevel="0" collapsed="false">
      <c r="A11" s="47" t="s">
        <v>21</v>
      </c>
      <c r="B11" s="48" t="n">
        <v>4856.827</v>
      </c>
      <c r="C11" s="49" t="n">
        <v>2889</v>
      </c>
      <c r="D11" s="49" t="n">
        <f aca="false">C11</f>
        <v>2889</v>
      </c>
      <c r="E11" s="49"/>
      <c r="F11" s="49" t="n">
        <f aca="false">C11</f>
        <v>2889</v>
      </c>
      <c r="G11" s="47"/>
      <c r="H11" s="50" t="n">
        <f aca="false">D11-(E11+F11+G11)</f>
        <v>0</v>
      </c>
      <c r="I11" s="51" t="n">
        <v>7880.6</v>
      </c>
      <c r="J11" s="52" t="n">
        <f aca="false">H11/I11</f>
        <v>0</v>
      </c>
      <c r="K11" s="53" t="s">
        <v>70</v>
      </c>
      <c r="L11" s="54" t="s">
        <v>68</v>
      </c>
      <c r="M11" s="49"/>
      <c r="N11" s="49"/>
      <c r="O11" s="55" t="n">
        <v>-1429.257</v>
      </c>
      <c r="P11" s="49"/>
      <c r="Q11" s="56" t="n">
        <f aca="false">M11-(N11+O11+P11)</f>
        <v>1429.257</v>
      </c>
      <c r="R11" s="57" t="n">
        <v>8841.8</v>
      </c>
      <c r="S11" s="58" t="n">
        <f aca="false">Q11/R11</f>
        <v>0.16164774141012</v>
      </c>
      <c r="T11" s="53" t="s">
        <v>70</v>
      </c>
      <c r="U11" s="54" t="s">
        <v>68</v>
      </c>
      <c r="V11" s="59" t="n">
        <v>0</v>
      </c>
      <c r="W11" s="49" t="n">
        <v>17698.995</v>
      </c>
      <c r="X11" s="60" t="n">
        <f aca="false">V11/W11</f>
        <v>0</v>
      </c>
      <c r="Y11" s="54" t="s">
        <v>68</v>
      </c>
      <c r="Z11" s="61" t="n">
        <v>5934</v>
      </c>
      <c r="AA11" s="61" t="n">
        <v>5335.9</v>
      </c>
      <c r="AB11" s="56" t="n">
        <v>20613.8</v>
      </c>
      <c r="AC11" s="62" t="n">
        <v>21806.1</v>
      </c>
      <c r="AD11" s="63" t="n">
        <f aca="false">Z11/AB11*100</f>
        <v>28.7865410550214</v>
      </c>
      <c r="AE11" s="63" t="n">
        <f aca="false">AA11/AC11*100</f>
        <v>24.4697584620817</v>
      </c>
      <c r="AF11" s="64" t="n">
        <v>37.26</v>
      </c>
      <c r="AG11" s="54" t="s">
        <v>68</v>
      </c>
      <c r="AH11" s="65" t="n">
        <v>0</v>
      </c>
      <c r="AI11" s="65" t="n">
        <v>0</v>
      </c>
      <c r="AJ11" s="66" t="n">
        <v>0</v>
      </c>
      <c r="AK11" s="65" t="n">
        <v>0</v>
      </c>
      <c r="AL11" s="49" t="n">
        <f aca="false">M11</f>
        <v>0</v>
      </c>
      <c r="AM11" s="66" t="n">
        <v>0</v>
      </c>
      <c r="AN11" s="53" t="s">
        <v>69</v>
      </c>
      <c r="AO11" s="46" t="s">
        <v>15</v>
      </c>
    </row>
    <row r="12" customFormat="false" ht="12.75" hidden="false" customHeight="false" outlineLevel="0" collapsed="false">
      <c r="A12" s="47" t="s">
        <v>22</v>
      </c>
      <c r="B12" s="48" t="n">
        <v>829.272</v>
      </c>
      <c r="C12" s="49" t="n">
        <v>799.3</v>
      </c>
      <c r="D12" s="49" t="n">
        <f aca="false">C12</f>
        <v>799.3</v>
      </c>
      <c r="E12" s="49"/>
      <c r="F12" s="49" t="n">
        <f aca="false">C12</f>
        <v>799.3</v>
      </c>
      <c r="G12" s="47"/>
      <c r="H12" s="50" t="n">
        <f aca="false">D12-(E12+F12+G12)</f>
        <v>0</v>
      </c>
      <c r="I12" s="51" t="n">
        <v>2384.2</v>
      </c>
      <c r="J12" s="52" t="n">
        <f aca="false">H12/I12</f>
        <v>0</v>
      </c>
      <c r="K12" s="53" t="s">
        <v>67</v>
      </c>
      <c r="L12" s="54" t="s">
        <v>68</v>
      </c>
      <c r="M12" s="49"/>
      <c r="N12" s="49"/>
      <c r="O12" s="55" t="n">
        <v>-498.387</v>
      </c>
      <c r="P12" s="49"/>
      <c r="Q12" s="56" t="n">
        <f aca="false">M12-(N12+O12+P12)</f>
        <v>498.387</v>
      </c>
      <c r="R12" s="57" t="n">
        <v>2192.8</v>
      </c>
      <c r="S12" s="67" t="n">
        <f aca="false">Q12/R12</f>
        <v>0.227283381977381</v>
      </c>
      <c r="T12" s="53" t="s">
        <v>67</v>
      </c>
      <c r="U12" s="54" t="s">
        <v>68</v>
      </c>
      <c r="V12" s="59" t="n">
        <v>0</v>
      </c>
      <c r="W12" s="49" t="n">
        <v>5690.578</v>
      </c>
      <c r="X12" s="60" t="n">
        <f aca="false">V12/W12</f>
        <v>0</v>
      </c>
      <c r="Y12" s="54" t="s">
        <v>68</v>
      </c>
      <c r="Z12" s="61" t="n">
        <v>4315.1</v>
      </c>
      <c r="AA12" s="61" t="n">
        <v>4077.3</v>
      </c>
      <c r="AB12" s="56" t="n">
        <v>7123.7</v>
      </c>
      <c r="AC12" s="62" t="n">
        <v>7225.8</v>
      </c>
      <c r="AD12" s="63" t="n">
        <f aca="false">Z12/AB12*100</f>
        <v>60.5738590900796</v>
      </c>
      <c r="AE12" s="63" t="n">
        <f aca="false">AA12/AC12*100</f>
        <v>56.4269700240804</v>
      </c>
      <c r="AF12" s="64" t="n">
        <v>62.04</v>
      </c>
      <c r="AG12" s="54" t="s">
        <v>68</v>
      </c>
      <c r="AH12" s="65" t="n">
        <v>0</v>
      </c>
      <c r="AI12" s="65" t="n">
        <v>0</v>
      </c>
      <c r="AJ12" s="66" t="n">
        <v>0</v>
      </c>
      <c r="AK12" s="65" t="n">
        <v>0</v>
      </c>
      <c r="AL12" s="49" t="n">
        <f aca="false">M12</f>
        <v>0</v>
      </c>
      <c r="AM12" s="66" t="n">
        <v>0</v>
      </c>
      <c r="AN12" s="53" t="s">
        <v>69</v>
      </c>
      <c r="AO12" s="46" t="s">
        <v>15</v>
      </c>
    </row>
    <row r="13" customFormat="false" ht="12.75" hidden="false" customHeight="false" outlineLevel="0" collapsed="false">
      <c r="A13" s="47" t="s">
        <v>23</v>
      </c>
      <c r="B13" s="48" t="n">
        <v>662.1</v>
      </c>
      <c r="C13" s="49" t="n">
        <v>562.1</v>
      </c>
      <c r="D13" s="49" t="n">
        <f aca="false">C13</f>
        <v>562.1</v>
      </c>
      <c r="E13" s="49"/>
      <c r="F13" s="49" t="n">
        <f aca="false">C13</f>
        <v>562.1</v>
      </c>
      <c r="G13" s="47"/>
      <c r="H13" s="50" t="n">
        <f aca="false">D13-(E13+F13+G13)</f>
        <v>0</v>
      </c>
      <c r="I13" s="51" t="n">
        <v>2713.2</v>
      </c>
      <c r="J13" s="52" t="n">
        <f aca="false">H13/I13</f>
        <v>0</v>
      </c>
      <c r="K13" s="53" t="s">
        <v>67</v>
      </c>
      <c r="L13" s="54" t="s">
        <v>68</v>
      </c>
      <c r="M13" s="49"/>
      <c r="N13" s="49"/>
      <c r="O13" s="55" t="n">
        <v>-706.293</v>
      </c>
      <c r="P13" s="49"/>
      <c r="Q13" s="56" t="n">
        <f aca="false">M13-(N13+O13+P13)</f>
        <v>706.293</v>
      </c>
      <c r="R13" s="57" t="n">
        <v>2542.2</v>
      </c>
      <c r="S13" s="67" t="n">
        <f aca="false">Q13/R13</f>
        <v>0.277827472268114</v>
      </c>
      <c r="T13" s="53" t="s">
        <v>67</v>
      </c>
      <c r="U13" s="54" t="s">
        <v>68</v>
      </c>
      <c r="V13" s="59" t="n">
        <v>0</v>
      </c>
      <c r="W13" s="49" t="n">
        <v>8294.148</v>
      </c>
      <c r="X13" s="60" t="n">
        <f aca="false">V13/W13</f>
        <v>0</v>
      </c>
      <c r="Y13" s="54" t="s">
        <v>68</v>
      </c>
      <c r="Z13" s="61" t="n">
        <v>4262.1</v>
      </c>
      <c r="AA13" s="61" t="n">
        <v>4142.4</v>
      </c>
      <c r="AB13" s="56" t="n">
        <v>8971.9</v>
      </c>
      <c r="AC13" s="62" t="n">
        <v>9151.9</v>
      </c>
      <c r="AD13" s="63" t="n">
        <f aca="false">Z13/AB13*100</f>
        <v>47.5049877952273</v>
      </c>
      <c r="AE13" s="63" t="n">
        <f aca="false">AA13/AC13*100</f>
        <v>45.262732328806</v>
      </c>
      <c r="AF13" s="64" t="n">
        <v>49.85</v>
      </c>
      <c r="AG13" s="54" t="s">
        <v>68</v>
      </c>
      <c r="AH13" s="65" t="n">
        <v>0</v>
      </c>
      <c r="AI13" s="69" t="n">
        <v>0</v>
      </c>
      <c r="AJ13" s="66" t="n">
        <v>0</v>
      </c>
      <c r="AK13" s="65" t="n">
        <v>0</v>
      </c>
      <c r="AL13" s="49" t="n">
        <f aca="false">M13</f>
        <v>0</v>
      </c>
      <c r="AM13" s="70" t="n">
        <v>0</v>
      </c>
      <c r="AN13" s="53" t="s">
        <v>69</v>
      </c>
      <c r="AO13" s="46" t="s">
        <v>15</v>
      </c>
    </row>
    <row r="14" customFormat="false" ht="12.75" hidden="false" customHeight="false" outlineLevel="0" collapsed="false">
      <c r="A14" s="68" t="s">
        <v>24</v>
      </c>
      <c r="B14" s="48" t="n">
        <v>1359.3</v>
      </c>
      <c r="C14" s="49" t="n">
        <v>450</v>
      </c>
      <c r="D14" s="49" t="n">
        <f aca="false">C14</f>
        <v>450</v>
      </c>
      <c r="E14" s="49"/>
      <c r="F14" s="49" t="n">
        <f aca="false">C14</f>
        <v>450</v>
      </c>
      <c r="G14" s="47"/>
      <c r="H14" s="50" t="n">
        <f aca="false">D14-(E14+F14+G14)</f>
        <v>0</v>
      </c>
      <c r="I14" s="51" t="n">
        <v>2836.4</v>
      </c>
      <c r="J14" s="52" t="n">
        <f aca="false">H14/I14</f>
        <v>0</v>
      </c>
      <c r="K14" s="53" t="s">
        <v>70</v>
      </c>
      <c r="L14" s="54" t="s">
        <v>68</v>
      </c>
      <c r="M14" s="49"/>
      <c r="N14" s="49"/>
      <c r="O14" s="55" t="n">
        <v>-1290.599</v>
      </c>
      <c r="P14" s="49"/>
      <c r="Q14" s="56" t="n">
        <f aca="false">M14-(N14+O14+P14)</f>
        <v>1290.599</v>
      </c>
      <c r="R14" s="57" t="n">
        <v>3351.2</v>
      </c>
      <c r="S14" s="67" t="n">
        <f aca="false">Q14/R14</f>
        <v>0.385115481021724</v>
      </c>
      <c r="T14" s="53" t="s">
        <v>70</v>
      </c>
      <c r="U14" s="54" t="s">
        <v>68</v>
      </c>
      <c r="V14" s="59" t="n">
        <v>0</v>
      </c>
      <c r="W14" s="49" t="n">
        <v>6866.064</v>
      </c>
      <c r="X14" s="60" t="n">
        <f aca="false">V14/W14</f>
        <v>0</v>
      </c>
      <c r="Y14" s="54" t="s">
        <v>68</v>
      </c>
      <c r="Z14" s="61" t="n">
        <v>4048.6</v>
      </c>
      <c r="AA14" s="61" t="n">
        <v>3948.9</v>
      </c>
      <c r="AB14" s="56" t="n">
        <v>8133.7</v>
      </c>
      <c r="AC14" s="62" t="n">
        <v>8824.2</v>
      </c>
      <c r="AD14" s="63" t="n">
        <f aca="false">Z14/AB14*100</f>
        <v>49.7756248693706</v>
      </c>
      <c r="AE14" s="63" t="n">
        <f aca="false">AA14/AC14*100</f>
        <v>44.7507989392806</v>
      </c>
      <c r="AF14" s="64" t="n">
        <v>63.85</v>
      </c>
      <c r="AG14" s="54" t="s">
        <v>68</v>
      </c>
      <c r="AH14" s="65" t="n">
        <v>0</v>
      </c>
      <c r="AI14" s="69" t="n">
        <v>0</v>
      </c>
      <c r="AJ14" s="66" t="n">
        <v>0</v>
      </c>
      <c r="AK14" s="65" t="n">
        <v>0</v>
      </c>
      <c r="AL14" s="49" t="n">
        <f aca="false">M14</f>
        <v>0</v>
      </c>
      <c r="AM14" s="70" t="n">
        <v>0</v>
      </c>
      <c r="AN14" s="53" t="s">
        <v>69</v>
      </c>
      <c r="AO14" s="46" t="s">
        <v>15</v>
      </c>
    </row>
    <row r="15" customFormat="false" ht="12.75" hidden="false" customHeight="false" outlineLevel="0" collapsed="false">
      <c r="A15" s="71" t="s">
        <v>25</v>
      </c>
      <c r="B15" s="48" t="n">
        <v>16231.7</v>
      </c>
      <c r="C15" s="49" t="n">
        <v>4155.2</v>
      </c>
      <c r="D15" s="49" t="n">
        <f aca="false">C15</f>
        <v>4155.2</v>
      </c>
      <c r="E15" s="49"/>
      <c r="F15" s="49" t="n">
        <f aca="false">C15</f>
        <v>4155.2</v>
      </c>
      <c r="G15" s="47"/>
      <c r="H15" s="50" t="n">
        <f aca="false">D15-(E15+F15+G15)</f>
        <v>0</v>
      </c>
      <c r="I15" s="51" t="n">
        <v>28369</v>
      </c>
      <c r="J15" s="52" t="n">
        <f aca="false">H15/I15</f>
        <v>0</v>
      </c>
      <c r="K15" s="53" t="s">
        <v>70</v>
      </c>
      <c r="L15" s="54" t="s">
        <v>68</v>
      </c>
      <c r="M15" s="49"/>
      <c r="N15" s="49"/>
      <c r="O15" s="55" t="n">
        <v>-10696.633</v>
      </c>
      <c r="P15" s="49"/>
      <c r="Q15" s="56" t="n">
        <f aca="false">M15-(N15+O15+P15)</f>
        <v>10696.633</v>
      </c>
      <c r="R15" s="57" t="n">
        <v>26784.5</v>
      </c>
      <c r="S15" s="58" t="n">
        <f aca="false">Q15/R15</f>
        <v>0.399359069611156</v>
      </c>
      <c r="T15" s="53" t="s">
        <v>70</v>
      </c>
      <c r="U15" s="54" t="s">
        <v>68</v>
      </c>
      <c r="V15" s="59" t="n">
        <v>0</v>
      </c>
      <c r="W15" s="49" t="n">
        <v>35025.861</v>
      </c>
      <c r="X15" s="60" t="n">
        <f aca="false">V15/W15</f>
        <v>0</v>
      </c>
      <c r="Y15" s="54" t="s">
        <v>68</v>
      </c>
      <c r="Z15" s="61" t="n">
        <v>10072.9</v>
      </c>
      <c r="AA15" s="61" t="n">
        <v>9538.4</v>
      </c>
      <c r="AB15" s="56" t="n">
        <v>61099.2</v>
      </c>
      <c r="AC15" s="56" t="n">
        <v>63035</v>
      </c>
      <c r="AD15" s="63" t="n">
        <f aca="false">Z15/AB15*100</f>
        <v>16.4861405713986</v>
      </c>
      <c r="AE15" s="63" t="n">
        <f aca="false">AA15/AC15*100</f>
        <v>15.1319108431824</v>
      </c>
      <c r="AF15" s="64" t="n">
        <v>27.81</v>
      </c>
      <c r="AG15" s="54" t="s">
        <v>68</v>
      </c>
      <c r="AH15" s="65" t="n">
        <v>0</v>
      </c>
      <c r="AI15" s="69" t="n">
        <v>0</v>
      </c>
      <c r="AJ15" s="66" t="n">
        <v>0</v>
      </c>
      <c r="AK15" s="65" t="n">
        <v>0</v>
      </c>
      <c r="AL15" s="49" t="n">
        <f aca="false">M15</f>
        <v>0</v>
      </c>
      <c r="AM15" s="70" t="n">
        <v>0</v>
      </c>
      <c r="AN15" s="53" t="s">
        <v>69</v>
      </c>
      <c r="AO15" s="46" t="s">
        <v>15</v>
      </c>
    </row>
    <row r="16" customFormat="false" ht="13.5" hidden="false" customHeight="true" outlineLevel="0" collapsed="false">
      <c r="A16" s="71" t="s">
        <v>26</v>
      </c>
      <c r="B16" s="48" t="n">
        <v>513.6</v>
      </c>
      <c r="C16" s="49" t="n">
        <v>513.584</v>
      </c>
      <c r="D16" s="49" t="n">
        <f aca="false">C16</f>
        <v>513.584</v>
      </c>
      <c r="E16" s="49"/>
      <c r="F16" s="49" t="n">
        <f aca="false">C16</f>
        <v>513.584</v>
      </c>
      <c r="G16" s="47"/>
      <c r="H16" s="50" t="n">
        <f aca="false">D16-(E16+F16+G16)</f>
        <v>0</v>
      </c>
      <c r="I16" s="51" t="n">
        <v>4865.4</v>
      </c>
      <c r="J16" s="52" t="n">
        <f aca="false">H16/I16</f>
        <v>0</v>
      </c>
      <c r="K16" s="53" t="s">
        <v>67</v>
      </c>
      <c r="L16" s="54" t="s">
        <v>68</v>
      </c>
      <c r="M16" s="49"/>
      <c r="N16" s="49"/>
      <c r="O16" s="55" t="n">
        <v>-593.559</v>
      </c>
      <c r="P16" s="49"/>
      <c r="Q16" s="56" t="n">
        <f aca="false">M16-(N16+O16+P16)</f>
        <v>593.559</v>
      </c>
      <c r="R16" s="57" t="n">
        <v>4510.7</v>
      </c>
      <c r="S16" s="58" t="n">
        <f aca="false">Q16/R16</f>
        <v>0.131589110337642</v>
      </c>
      <c r="T16" s="53" t="s">
        <v>67</v>
      </c>
      <c r="U16" s="54" t="s">
        <v>68</v>
      </c>
      <c r="V16" s="59" t="n">
        <v>0</v>
      </c>
      <c r="W16" s="49" t="n">
        <v>6141.53</v>
      </c>
      <c r="X16" s="60" t="n">
        <f aca="false">V16/W16</f>
        <v>0</v>
      </c>
      <c r="Y16" s="54" t="s">
        <v>68</v>
      </c>
      <c r="Z16" s="61" t="n">
        <v>3922.7</v>
      </c>
      <c r="AA16" s="61" t="n">
        <v>3832.3</v>
      </c>
      <c r="AB16" s="56" t="n">
        <v>7201.4</v>
      </c>
      <c r="AC16" s="56" t="n">
        <v>7518.1</v>
      </c>
      <c r="AD16" s="63" t="n">
        <f aca="false">Z16/AB16*100</f>
        <v>54.4713527925126</v>
      </c>
      <c r="AE16" s="63" t="n">
        <f aca="false">AA16/AC16*100</f>
        <v>50.9743153190301</v>
      </c>
      <c r="AF16" s="64" t="n">
        <v>59.4</v>
      </c>
      <c r="AG16" s="54" t="s">
        <v>68</v>
      </c>
      <c r="AH16" s="65" t="n">
        <v>0</v>
      </c>
      <c r="AI16" s="69" t="n">
        <v>0</v>
      </c>
      <c r="AJ16" s="66" t="n">
        <v>0</v>
      </c>
      <c r="AK16" s="72" t="n">
        <v>0</v>
      </c>
      <c r="AL16" s="49" t="n">
        <f aca="false">M16</f>
        <v>0</v>
      </c>
      <c r="AM16" s="70" t="n">
        <v>0</v>
      </c>
      <c r="AN16" s="53" t="s">
        <v>69</v>
      </c>
      <c r="AO16" s="46" t="s">
        <v>15</v>
      </c>
    </row>
    <row r="17" customFormat="false" ht="12.75" hidden="false" customHeight="false" outlineLevel="0" collapsed="false">
      <c r="A17" s="71" t="s">
        <v>27</v>
      </c>
      <c r="B17" s="48" t="n">
        <v>554.9</v>
      </c>
      <c r="C17" s="49" t="n">
        <v>554</v>
      </c>
      <c r="D17" s="49" t="n">
        <f aca="false">C17</f>
        <v>554</v>
      </c>
      <c r="E17" s="49"/>
      <c r="F17" s="49" t="n">
        <f aca="false">C17</f>
        <v>554</v>
      </c>
      <c r="G17" s="47"/>
      <c r="H17" s="50" t="n">
        <f aca="false">D17-(E17+F17+G17)</f>
        <v>0</v>
      </c>
      <c r="I17" s="51" t="n">
        <v>3128.5</v>
      </c>
      <c r="J17" s="52" t="n">
        <f aca="false">H17/I17</f>
        <v>0</v>
      </c>
      <c r="K17" s="53" t="s">
        <v>70</v>
      </c>
      <c r="L17" s="54" t="s">
        <v>68</v>
      </c>
      <c r="M17" s="49" t="n">
        <v>19.502</v>
      </c>
      <c r="N17" s="49"/>
      <c r="O17" s="55" t="n">
        <v>19.502</v>
      </c>
      <c r="P17" s="49"/>
      <c r="Q17" s="56" t="n">
        <f aca="false">M17-(N17+O17+P17)</f>
        <v>0</v>
      </c>
      <c r="R17" s="57" t="n">
        <v>2453.9</v>
      </c>
      <c r="S17" s="67" t="n">
        <f aca="false">Q17/R17</f>
        <v>0</v>
      </c>
      <c r="T17" s="53" t="s">
        <v>70</v>
      </c>
      <c r="U17" s="54" t="s">
        <v>68</v>
      </c>
      <c r="V17" s="59" t="n">
        <v>0</v>
      </c>
      <c r="W17" s="49" t="n">
        <v>6842.929</v>
      </c>
      <c r="X17" s="60" t="n">
        <f aca="false">V17/W17</f>
        <v>0</v>
      </c>
      <c r="Y17" s="54" t="s">
        <v>68</v>
      </c>
      <c r="Z17" s="61" t="n">
        <v>4855.8</v>
      </c>
      <c r="AA17" s="61" t="n">
        <v>4570</v>
      </c>
      <c r="AB17" s="56" t="n">
        <v>7940.7</v>
      </c>
      <c r="AC17" s="62" t="n">
        <v>7754.4</v>
      </c>
      <c r="AD17" s="63" t="n">
        <f aca="false">Z17/AB17*100</f>
        <v>61.1507801579206</v>
      </c>
      <c r="AE17" s="63" t="n">
        <f aca="false">AA17/AC17*100</f>
        <v>58.9342824718869</v>
      </c>
      <c r="AF17" s="64" t="n">
        <v>61.83</v>
      </c>
      <c r="AG17" s="54" t="s">
        <v>68</v>
      </c>
      <c r="AH17" s="65" t="n">
        <v>0</v>
      </c>
      <c r="AI17" s="69" t="n">
        <v>0</v>
      </c>
      <c r="AJ17" s="66" t="n">
        <v>0</v>
      </c>
      <c r="AK17" s="65" t="n">
        <v>0</v>
      </c>
      <c r="AL17" s="49" t="n">
        <f aca="false">M17</f>
        <v>19.502</v>
      </c>
      <c r="AM17" s="66" t="n">
        <v>0</v>
      </c>
      <c r="AN17" s="53" t="s">
        <v>69</v>
      </c>
      <c r="AO17" s="46" t="s">
        <v>15</v>
      </c>
    </row>
    <row r="18" s="22" customFormat="true" ht="12.75" hidden="false" customHeight="false" outlineLevel="0" collapsed="false">
      <c r="A18" s="73" t="s">
        <v>71</v>
      </c>
      <c r="B18" s="74" t="n">
        <f aca="false">B7+B8+B9+B10+B11+B12+B13+B14+B15+B16+B17</f>
        <v>31034.764</v>
      </c>
      <c r="C18" s="75" t="n">
        <f aca="false">C7+C8+C9+C10+C11+C12+C13+C14+C15+C16+C17</f>
        <v>14261.584</v>
      </c>
      <c r="D18" s="74" t="n">
        <f aca="false">D7+D8+D9+D10+D11+D12+D13+D14+D15+D16+D17</f>
        <v>14261.584</v>
      </c>
      <c r="E18" s="74" t="n">
        <f aca="false">E7+E8+E9+E10+E11+E12+E13+E14+E15+E16+E17</f>
        <v>0</v>
      </c>
      <c r="F18" s="74" t="n">
        <f aca="false">F7+F8+F9+F10+F11+F12+F13+F14+F15+F16+F17</f>
        <v>14261.584</v>
      </c>
      <c r="G18" s="76" t="n">
        <f aca="false">G7+G8+G9+G10+G11+G12+G13+G14+G15+G16+G17</f>
        <v>0</v>
      </c>
      <c r="H18" s="50" t="n">
        <f aca="false">SUM(H7:H17)</f>
        <v>0</v>
      </c>
      <c r="I18" s="57" t="n">
        <f aca="false">SUM(I7:I17)</f>
        <v>68079.4</v>
      </c>
      <c r="J18" s="50"/>
      <c r="K18" s="50"/>
      <c r="L18" s="50"/>
      <c r="M18" s="57" t="n">
        <f aca="false">SUM(M7:M17)</f>
        <v>19.502</v>
      </c>
      <c r="N18" s="77" t="n">
        <f aca="false">SUM(N7:N17)</f>
        <v>0</v>
      </c>
      <c r="O18" s="57" t="n">
        <f aca="false">SUM(O7:O17)</f>
        <v>-19344.01</v>
      </c>
      <c r="P18" s="77" t="n">
        <f aca="false">SUM(P7:P17)</f>
        <v>0</v>
      </c>
      <c r="Q18" s="62" t="n">
        <f aca="false">SUM(Q7:Q17)</f>
        <v>19363.512</v>
      </c>
      <c r="R18" s="57" t="n">
        <f aca="false">SUM(R7:R17)</f>
        <v>65321.5</v>
      </c>
      <c r="S18" s="62"/>
      <c r="T18" s="50"/>
      <c r="U18" s="68"/>
      <c r="V18" s="78" t="n">
        <f aca="false">SUM(V7:V17)</f>
        <v>0</v>
      </c>
      <c r="W18" s="79" t="n">
        <f aca="false">SUM(W7:W17)</f>
        <v>115647.577</v>
      </c>
      <c r="X18" s="68"/>
      <c r="Y18" s="68"/>
      <c r="Z18" s="63" t="n">
        <f aca="false">SUM(Z7:Z17)</f>
        <v>57268.9</v>
      </c>
      <c r="AA18" s="63" t="n">
        <f aca="false">SUM(AA7:AA17)</f>
        <v>53373.1</v>
      </c>
      <c r="AB18" s="62" t="n">
        <f aca="false">SUM(AB7:AB17)</f>
        <v>159209</v>
      </c>
      <c r="AC18" s="62" t="n">
        <f aca="false">SUM(AC7:AC17)</f>
        <v>163930.5</v>
      </c>
      <c r="AD18" s="80"/>
      <c r="AE18" s="80"/>
      <c r="AF18" s="81"/>
      <c r="AG18" s="46"/>
      <c r="AH18" s="70" t="n">
        <f aca="false">AH7+AH8+AH9+AH10+AH11+AH12+AH13+AH14+AH15+AH16+AH17</f>
        <v>0</v>
      </c>
      <c r="AI18" s="72" t="n">
        <f aca="false">AI7+AI8+AI9+AI10+AI11+AI12+AI13+AI14+AI15+AI16+AI17</f>
        <v>0</v>
      </c>
      <c r="AJ18" s="70" t="n">
        <f aca="false">AJ7+AJ8+AJ9+AJ10+AJ11+AJ12+AJ13+AJ14+AJ15+AJ16+AJ17</f>
        <v>0</v>
      </c>
      <c r="AK18" s="72" t="n">
        <f aca="false">AK7+AK8+AK9+AK10+AK11+AK12+AK13+AK14+AK15+AK16+AK17</f>
        <v>0</v>
      </c>
      <c r="AL18" s="77" t="n">
        <f aca="false">SUM(AL7:AL17)</f>
        <v>19.502</v>
      </c>
      <c r="AM18" s="70" t="n">
        <f aca="false">AM7+AM8+AM9+AM10+AM11+AM12+AM13+AM14+AM15+AM16+AM17</f>
        <v>0</v>
      </c>
      <c r="AN18" s="46"/>
      <c r="AO18" s="46"/>
    </row>
    <row r="19" customFormat="false" ht="12.75" hidden="false" customHeight="false" outlineLevel="0" collapsed="false">
      <c r="I19" s="82"/>
      <c r="M19" s="82"/>
    </row>
    <row r="20" customFormat="false" ht="12.75" hidden="false" customHeight="false" outlineLevel="0" collapsed="false">
      <c r="W20" s="22"/>
    </row>
    <row r="34" customFormat="false" ht="12.75" hidden="false" customHeight="false" outlineLevel="0" collapsed="false">
      <c r="AL34" s="83"/>
    </row>
    <row r="35" customFormat="false" ht="12.75" hidden="false" customHeight="false" outlineLevel="0" collapsed="false">
      <c r="AL35" s="83"/>
    </row>
    <row r="36" customFormat="false" ht="12.75" hidden="false" customHeight="false" outlineLevel="0" collapsed="false">
      <c r="AL36" s="83"/>
    </row>
    <row r="37" customFormat="false" ht="12.75" hidden="false" customHeight="false" outlineLevel="0" collapsed="false">
      <c r="AL37" s="83"/>
    </row>
    <row r="38" customFormat="false" ht="12.75" hidden="false" customHeight="false" outlineLevel="0" collapsed="false">
      <c r="AL38" s="83"/>
    </row>
    <row r="39" customFormat="false" ht="12.75" hidden="false" customHeight="false" outlineLevel="0" collapsed="false">
      <c r="AL39" s="83"/>
    </row>
    <row r="40" customFormat="false" ht="12.75" hidden="false" customHeight="false" outlineLevel="0" collapsed="false">
      <c r="AL40" s="83"/>
    </row>
    <row r="41" customFormat="false" ht="12.75" hidden="false" customHeight="false" outlineLevel="0" collapsed="false">
      <c r="AL41" s="83"/>
    </row>
    <row r="42" customFormat="false" ht="12.75" hidden="false" customHeight="false" outlineLevel="0" collapsed="false">
      <c r="AL42" s="83"/>
    </row>
    <row r="43" customFormat="false" ht="12.75" hidden="false" customHeight="false" outlineLevel="0" collapsed="false">
      <c r="AL43" s="83"/>
    </row>
    <row r="44" customFormat="false" ht="12.75" hidden="false" customHeight="false" outlineLevel="0" collapsed="false">
      <c r="AL44" s="83"/>
    </row>
    <row r="45" customFormat="false" ht="12.75" hidden="false" customHeight="false" outlineLevel="0" collapsed="false">
      <c r="AL45" s="84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1-02-11T07:02:09Z</dcterms:modified>
  <cp:revision>0</cp:revision>
  <dc:subject/>
  <dc:title/>
</cp:coreProperties>
</file>