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5.2021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5.2021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720.9</v>
      </c>
      <c r="C7" s="51" t="n">
        <v>607.5</v>
      </c>
      <c r="D7" s="51" t="n">
        <f aca="false">C7</f>
        <v>607.5</v>
      </c>
      <c r="E7" s="51"/>
      <c r="F7" s="51" t="n">
        <f aca="false">C7</f>
        <v>607.5</v>
      </c>
      <c r="G7" s="49"/>
      <c r="H7" s="52" t="n">
        <f aca="false">D7-(E7+F7+G7)</f>
        <v>0</v>
      </c>
      <c r="I7" s="53" t="n">
        <v>2434.9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400.755</v>
      </c>
      <c r="P7" s="51"/>
      <c r="Q7" s="58" t="n">
        <f aca="false">M7-(N7+O7+P7)</f>
        <v>1400.755</v>
      </c>
      <c r="R7" s="59" t="n">
        <v>944.4</v>
      </c>
      <c r="S7" s="60" t="n">
        <f aca="false">Q7/R7</f>
        <v>1.48322215163067</v>
      </c>
      <c r="T7" s="55" t="s">
        <v>67</v>
      </c>
      <c r="U7" s="56" t="s">
        <v>68</v>
      </c>
      <c r="V7" s="61" t="n">
        <v>0</v>
      </c>
      <c r="W7" s="51" t="n">
        <v>1902.221</v>
      </c>
      <c r="X7" s="62" t="n">
        <f aca="false">V7/W7</f>
        <v>0</v>
      </c>
      <c r="Y7" s="56" t="s">
        <v>68</v>
      </c>
      <c r="Z7" s="63" t="n">
        <v>4173.5</v>
      </c>
      <c r="AA7" s="63" t="n">
        <v>1039.5</v>
      </c>
      <c r="AB7" s="58" t="n">
        <v>7050</v>
      </c>
      <c r="AC7" s="64" t="n">
        <v>4001.7</v>
      </c>
      <c r="AD7" s="65" t="n">
        <f aca="false">Z7/AB7*100</f>
        <v>59.1985815602837</v>
      </c>
      <c r="AE7" s="65" t="n">
        <f aca="false">AA7/AC7*100</f>
        <v>25.9764600044981</v>
      </c>
      <c r="AF7" s="66" t="n">
        <v>67.28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724.126</v>
      </c>
      <c r="C8" s="51" t="n">
        <v>1394</v>
      </c>
      <c r="D8" s="51" t="n">
        <f aca="false">C8</f>
        <v>1394</v>
      </c>
      <c r="E8" s="51"/>
      <c r="F8" s="51" t="n">
        <f aca="false">C8</f>
        <v>1394</v>
      </c>
      <c r="G8" s="49"/>
      <c r="H8" s="52" t="n">
        <f aca="false">D8-(E8+F8+G8)</f>
        <v>0</v>
      </c>
      <c r="I8" s="53" t="n">
        <v>3054.9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2444.782</v>
      </c>
      <c r="P8" s="51"/>
      <c r="Q8" s="58" t="n">
        <f aca="false">M8-(N8+O8+P8)</f>
        <v>2444.782</v>
      </c>
      <c r="R8" s="59" t="n">
        <v>2303.6</v>
      </c>
      <c r="S8" s="69" t="n">
        <f aca="false">Q8/R8</f>
        <v>1.06128754992186</v>
      </c>
      <c r="T8" s="55" t="s">
        <v>70</v>
      </c>
      <c r="U8" s="56" t="s">
        <v>68</v>
      </c>
      <c r="V8" s="61" t="n">
        <v>0</v>
      </c>
      <c r="W8" s="51" t="n">
        <v>2386.623</v>
      </c>
      <c r="X8" s="62" t="n">
        <f aca="false">V8/W8</f>
        <v>0</v>
      </c>
      <c r="Y8" s="56" t="s">
        <v>68</v>
      </c>
      <c r="Z8" s="63" t="n">
        <v>4442.9</v>
      </c>
      <c r="AA8" s="63" t="n">
        <v>1268</v>
      </c>
      <c r="AB8" s="58" t="n">
        <v>8925.1</v>
      </c>
      <c r="AC8" s="64" t="n">
        <v>6427.7</v>
      </c>
      <c r="AD8" s="65" t="n">
        <f aca="false">Z8/AB8*100</f>
        <v>49.7798343996146</v>
      </c>
      <c r="AE8" s="65" t="n">
        <f aca="false">AA8/AC8*100</f>
        <v>19.727118564961</v>
      </c>
      <c r="AF8" s="66" t="n">
        <v>64.84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2852.9</v>
      </c>
      <c r="C9" s="51" t="n">
        <v>1285</v>
      </c>
      <c r="D9" s="51" t="n">
        <f aca="false">C9</f>
        <v>1285</v>
      </c>
      <c r="E9" s="51"/>
      <c r="F9" s="51" t="n">
        <f aca="false">C9</f>
        <v>1285</v>
      </c>
      <c r="G9" s="49"/>
      <c r="H9" s="52" t="n">
        <f aca="false">D9-(E9+F9+G9)</f>
        <v>0</v>
      </c>
      <c r="I9" s="53" t="n">
        <v>6946.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5730.074</v>
      </c>
      <c r="P9" s="51"/>
      <c r="Q9" s="58" t="n">
        <f aca="false">M9-(N9+O9+P9)</f>
        <v>5730.074</v>
      </c>
      <c r="R9" s="59" t="n">
        <v>6390.1</v>
      </c>
      <c r="S9" s="69" t="n">
        <f aca="false">Q9/R9</f>
        <v>0.896711162579615</v>
      </c>
      <c r="T9" s="55" t="s">
        <v>70</v>
      </c>
      <c r="U9" s="56" t="s">
        <v>68</v>
      </c>
      <c r="V9" s="61" t="n">
        <v>0</v>
      </c>
      <c r="W9" s="51" t="n">
        <v>3258.118</v>
      </c>
      <c r="X9" s="62" t="n">
        <f aca="false">V9/W9</f>
        <v>0</v>
      </c>
      <c r="Y9" s="56" t="s">
        <v>68</v>
      </c>
      <c r="Z9" s="63" t="n">
        <v>5677.1</v>
      </c>
      <c r="AA9" s="63" t="n">
        <v>1806.3</v>
      </c>
      <c r="AB9" s="58" t="n">
        <v>14002.6</v>
      </c>
      <c r="AC9" s="64" t="n">
        <v>11764.8</v>
      </c>
      <c r="AD9" s="65" t="n">
        <f aca="false">Z9/AB9*100</f>
        <v>40.5431848371017</v>
      </c>
      <c r="AE9" s="65" t="n">
        <f aca="false">AA9/AC9*100</f>
        <v>15.3534271725826</v>
      </c>
      <c r="AF9" s="66" t="n">
        <v>55.09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09.214</v>
      </c>
      <c r="C10" s="51" t="n">
        <v>304.5</v>
      </c>
      <c r="D10" s="51" t="n">
        <f aca="false">C10</f>
        <v>304.5</v>
      </c>
      <c r="E10" s="51"/>
      <c r="F10" s="51" t="n">
        <f aca="false">C10</f>
        <v>304.5</v>
      </c>
      <c r="G10" s="49"/>
      <c r="H10" s="52" t="n">
        <f aca="false">D10-(E10+F10+G10)</f>
        <v>0</v>
      </c>
      <c r="I10" s="53" t="n">
        <v>4845.6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3350.076</v>
      </c>
      <c r="P10" s="51"/>
      <c r="Q10" s="58" t="n">
        <f aca="false">M10-(N10+O10+P10)</f>
        <v>3350.076</v>
      </c>
      <c r="R10" s="59" t="n">
        <v>3062.9</v>
      </c>
      <c r="S10" s="60" t="n">
        <f aca="false">Q10/R10</f>
        <v>1.09375950896209</v>
      </c>
      <c r="T10" s="55" t="s">
        <v>70</v>
      </c>
      <c r="U10" s="56" t="s">
        <v>68</v>
      </c>
      <c r="V10" s="61" t="n">
        <v>0</v>
      </c>
      <c r="W10" s="51" t="n">
        <v>2292.259</v>
      </c>
      <c r="X10" s="62" t="n">
        <f aca="false">V10/W10</f>
        <v>0</v>
      </c>
      <c r="Y10" s="56" t="s">
        <v>68</v>
      </c>
      <c r="Z10" s="63" t="n">
        <v>4570.7</v>
      </c>
      <c r="AA10" s="63" t="n">
        <v>1075.1</v>
      </c>
      <c r="AB10" s="58" t="n">
        <v>10537.3</v>
      </c>
      <c r="AC10" s="64" t="n">
        <v>7223.7</v>
      </c>
      <c r="AD10" s="65" t="n">
        <f aca="false">Z10/AB10*100</f>
        <v>43.3763867404364</v>
      </c>
      <c r="AE10" s="65" t="n">
        <f aca="false">AA10/AC10*100</f>
        <v>14.8829547184961</v>
      </c>
      <c r="AF10" s="66" t="n">
        <v>60.91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8.562</v>
      </c>
      <c r="C11" s="51" t="n">
        <v>1539</v>
      </c>
      <c r="D11" s="51" t="n">
        <f aca="false">C11</f>
        <v>1539</v>
      </c>
      <c r="E11" s="51"/>
      <c r="F11" s="51" t="n">
        <f aca="false">C11</f>
        <v>1539</v>
      </c>
      <c r="G11" s="49"/>
      <c r="H11" s="52" t="n">
        <f aca="false">D11-(E11+F11+G11)</f>
        <v>0</v>
      </c>
      <c r="I11" s="53" t="n">
        <v>7776.7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3138.225</v>
      </c>
      <c r="P11" s="51"/>
      <c r="Q11" s="58" t="n">
        <f aca="false">M11-(N11+O11+P11)</f>
        <v>3138.225</v>
      </c>
      <c r="R11" s="59" t="n">
        <v>5230.5</v>
      </c>
      <c r="S11" s="60" t="n">
        <f aca="false">Q11/R11</f>
        <v>0.599985661026671</v>
      </c>
      <c r="T11" s="55" t="s">
        <v>70</v>
      </c>
      <c r="U11" s="56" t="s">
        <v>68</v>
      </c>
      <c r="V11" s="61" t="n">
        <v>0</v>
      </c>
      <c r="W11" s="51" t="n">
        <v>5605.257</v>
      </c>
      <c r="X11" s="62" t="n">
        <f aca="false">V11/W11</f>
        <v>0</v>
      </c>
      <c r="Y11" s="56" t="s">
        <v>68</v>
      </c>
      <c r="Z11" s="63" t="n">
        <v>6171.1</v>
      </c>
      <c r="AA11" s="63" t="n">
        <v>1601.9</v>
      </c>
      <c r="AB11" s="58" t="n">
        <v>20293.4</v>
      </c>
      <c r="AC11" s="64" t="n">
        <v>13535.2</v>
      </c>
      <c r="AD11" s="65" t="n">
        <f aca="false">Z11/AB11*100</f>
        <v>30.4093941872727</v>
      </c>
      <c r="AE11" s="65" t="n">
        <f aca="false">AA11/AC11*100</f>
        <v>11.835067084343</v>
      </c>
      <c r="AF11" s="66" t="n">
        <v>40.63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767.51</v>
      </c>
      <c r="C12" s="51" t="n">
        <v>647</v>
      </c>
      <c r="D12" s="51" t="n">
        <f aca="false">C12</f>
        <v>647</v>
      </c>
      <c r="E12" s="51"/>
      <c r="F12" s="51" t="n">
        <f aca="false">C12</f>
        <v>647</v>
      </c>
      <c r="G12" s="49"/>
      <c r="H12" s="52" t="n">
        <f aca="false">D12-(E12+F12+G12)</f>
        <v>0</v>
      </c>
      <c r="I12" s="53" t="n">
        <v>2544.9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561.901</v>
      </c>
      <c r="P12" s="51"/>
      <c r="Q12" s="58" t="n">
        <f aca="false">M12-(N12+O12+P12)</f>
        <v>561.901</v>
      </c>
      <c r="R12" s="59" t="n">
        <v>929.7</v>
      </c>
      <c r="S12" s="69" t="n">
        <f aca="false">Q12/R12</f>
        <v>0.604389588039152</v>
      </c>
      <c r="T12" s="55" t="s">
        <v>67</v>
      </c>
      <c r="U12" s="56" t="s">
        <v>68</v>
      </c>
      <c r="V12" s="61" t="n">
        <v>0</v>
      </c>
      <c r="W12" s="51" t="n">
        <v>2131.033</v>
      </c>
      <c r="X12" s="62" t="n">
        <f aca="false">V12/W12</f>
        <v>0</v>
      </c>
      <c r="Y12" s="56" t="s">
        <v>68</v>
      </c>
      <c r="Z12" s="63" t="n">
        <v>4315.1</v>
      </c>
      <c r="AA12" s="63" t="n">
        <v>1306</v>
      </c>
      <c r="AB12" s="58" t="n">
        <v>7167.6</v>
      </c>
      <c r="AC12" s="64" t="n">
        <v>3429.7</v>
      </c>
      <c r="AD12" s="65" t="n">
        <f aca="false">Z12/AB12*100</f>
        <v>60.2028573023048</v>
      </c>
      <c r="AE12" s="65" t="n">
        <f aca="false">AA12/AC12*100</f>
        <v>38.0791322856227</v>
      </c>
      <c r="AF12" s="66" t="n">
        <v>70.06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88.337</v>
      </c>
      <c r="C13" s="51" t="n">
        <v>130</v>
      </c>
      <c r="D13" s="51" t="n">
        <f aca="false">C13</f>
        <v>130</v>
      </c>
      <c r="E13" s="51"/>
      <c r="F13" s="51" t="n">
        <f aca="false">C13</f>
        <v>130</v>
      </c>
      <c r="G13" s="49"/>
      <c r="H13" s="52" t="n">
        <f aca="false">D13-(E13+F13+G13)</f>
        <v>0</v>
      </c>
      <c r="I13" s="53" t="n">
        <v>2804</v>
      </c>
      <c r="J13" s="54" t="n">
        <f aca="false">H13/I13</f>
        <v>0</v>
      </c>
      <c r="K13" s="55" t="s">
        <v>67</v>
      </c>
      <c r="L13" s="56" t="s">
        <v>68</v>
      </c>
      <c r="M13" s="51" t="n">
        <v>275.737</v>
      </c>
      <c r="N13" s="51"/>
      <c r="O13" s="57" t="n">
        <v>275.737</v>
      </c>
      <c r="P13" s="51"/>
      <c r="Q13" s="58" t="n">
        <f aca="false">M13-(N13+O13+P13)</f>
        <v>0</v>
      </c>
      <c r="R13" s="59" t="n">
        <v>391</v>
      </c>
      <c r="S13" s="69" t="n">
        <f aca="false">Q13/R13</f>
        <v>0</v>
      </c>
      <c r="T13" s="55" t="s">
        <v>67</v>
      </c>
      <c r="U13" s="56" t="s">
        <v>68</v>
      </c>
      <c r="V13" s="61" t="n">
        <v>0</v>
      </c>
      <c r="W13" s="51" t="n">
        <v>2885.776</v>
      </c>
      <c r="X13" s="62" t="n">
        <f aca="false">V13/W13</f>
        <v>0</v>
      </c>
      <c r="Y13" s="56" t="s">
        <v>68</v>
      </c>
      <c r="Z13" s="63" t="n">
        <v>4101.7</v>
      </c>
      <c r="AA13" s="63" t="n">
        <v>1248.9</v>
      </c>
      <c r="AB13" s="58" t="n">
        <v>8991.9</v>
      </c>
      <c r="AC13" s="64" t="n">
        <v>3074.9</v>
      </c>
      <c r="AD13" s="65" t="n">
        <f aca="false">Z13/AB13*100</f>
        <v>45.6154983929981</v>
      </c>
      <c r="AE13" s="65" t="n">
        <f aca="false">AA13/AC13*100</f>
        <v>40.6159549904062</v>
      </c>
      <c r="AF13" s="66" t="n">
        <v>51.09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275.737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949.846</v>
      </c>
      <c r="C14" s="51" t="n">
        <v>275.6</v>
      </c>
      <c r="D14" s="51" t="n">
        <f aca="false">C14</f>
        <v>275.6</v>
      </c>
      <c r="E14" s="51"/>
      <c r="F14" s="51" t="n">
        <f aca="false">C14</f>
        <v>275.6</v>
      </c>
      <c r="G14" s="49"/>
      <c r="H14" s="52" t="n">
        <f aca="false">D14-(E14+F14+G14)</f>
        <v>0</v>
      </c>
      <c r="I14" s="53" t="n">
        <v>3827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931.984</v>
      </c>
      <c r="P14" s="51"/>
      <c r="Q14" s="58" t="n">
        <f aca="false">M14-(N14+O14+P14)</f>
        <v>1931.984</v>
      </c>
      <c r="R14" s="59" t="n">
        <v>2508.5</v>
      </c>
      <c r="S14" s="69" t="n">
        <f aca="false">Q14/R14</f>
        <v>0.770175004983058</v>
      </c>
      <c r="T14" s="55" t="s">
        <v>70</v>
      </c>
      <c r="U14" s="56" t="s">
        <v>68</v>
      </c>
      <c r="V14" s="61" t="n">
        <v>0</v>
      </c>
      <c r="W14" s="51" t="n">
        <v>2070.192</v>
      </c>
      <c r="X14" s="62" t="n">
        <f aca="false">V14/W14</f>
        <v>0</v>
      </c>
      <c r="Y14" s="56" t="s">
        <v>68</v>
      </c>
      <c r="Z14" s="63" t="n">
        <v>4344.3</v>
      </c>
      <c r="AA14" s="63" t="n">
        <v>1239.6</v>
      </c>
      <c r="AB14" s="58" t="n">
        <v>8724.2</v>
      </c>
      <c r="AC14" s="64" t="n">
        <v>5931.8</v>
      </c>
      <c r="AD14" s="65" t="n">
        <f aca="false">Z14/AB14*100</f>
        <v>49.7959698310447</v>
      </c>
      <c r="AE14" s="65" t="n">
        <f aca="false">AA14/AC14*100</f>
        <v>20.8975353181159</v>
      </c>
      <c r="AF14" s="66" t="n">
        <v>64.4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23561.334</v>
      </c>
      <c r="C15" s="51" t="n">
        <v>220.1</v>
      </c>
      <c r="D15" s="51" t="n">
        <f aca="false">C15</f>
        <v>220.1</v>
      </c>
      <c r="E15" s="51"/>
      <c r="F15" s="51" t="n">
        <f aca="false">C15</f>
        <v>220.1</v>
      </c>
      <c r="G15" s="49"/>
      <c r="H15" s="52" t="n">
        <f aca="false">D15-(E15+F15+G15)</f>
        <v>0</v>
      </c>
      <c r="I15" s="53" t="n">
        <v>28583.2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12383.487</v>
      </c>
      <c r="P15" s="51"/>
      <c r="Q15" s="58" t="n">
        <f aca="false">M15-(N15+O15+P15)</f>
        <v>12383.487</v>
      </c>
      <c r="R15" s="59" t="n">
        <v>18818.3</v>
      </c>
      <c r="S15" s="60" t="n">
        <f aca="false">Q15/R15</f>
        <v>0.658055562936078</v>
      </c>
      <c r="T15" s="55" t="s">
        <v>70</v>
      </c>
      <c r="U15" s="56" t="s">
        <v>68</v>
      </c>
      <c r="V15" s="61" t="n">
        <v>0</v>
      </c>
      <c r="W15" s="51" t="n">
        <v>8851.845</v>
      </c>
      <c r="X15" s="62" t="n">
        <f aca="false">V15/W15</f>
        <v>0</v>
      </c>
      <c r="Y15" s="56" t="s">
        <v>68</v>
      </c>
      <c r="Z15" s="63" t="n">
        <v>9755.4</v>
      </c>
      <c r="AA15" s="63" t="n">
        <v>3033</v>
      </c>
      <c r="AB15" s="58" t="n">
        <v>58081</v>
      </c>
      <c r="AC15" s="58" t="n">
        <v>44457.5</v>
      </c>
      <c r="AD15" s="65" t="n">
        <f aca="false">Z15/AB15*100</f>
        <v>16.7961984125618</v>
      </c>
      <c r="AE15" s="65" t="n">
        <f aca="false">AA15/AC15*100</f>
        <v>6.82224596524771</v>
      </c>
      <c r="AF15" s="66" t="n">
        <v>29.05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985.378</v>
      </c>
      <c r="C16" s="51" t="n">
        <v>773.1</v>
      </c>
      <c r="D16" s="51" t="n">
        <f aca="false">C16</f>
        <v>773.1</v>
      </c>
      <c r="E16" s="51"/>
      <c r="F16" s="51" t="n">
        <f aca="false">C16</f>
        <v>773.1</v>
      </c>
      <c r="G16" s="49"/>
      <c r="H16" s="52" t="n">
        <f aca="false">D16-(E16+F16+G16)</f>
        <v>0</v>
      </c>
      <c r="I16" s="53" t="n">
        <v>4273.8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666.374</v>
      </c>
      <c r="P16" s="51"/>
      <c r="Q16" s="58" t="n">
        <f aca="false">M16-(N16+O16+P16)</f>
        <v>666.374</v>
      </c>
      <c r="R16" s="59" t="n">
        <v>1366.9</v>
      </c>
      <c r="S16" s="60" t="n">
        <f aca="false">Q16/R16</f>
        <v>0.487507498719731</v>
      </c>
      <c r="T16" s="55" t="s">
        <v>67</v>
      </c>
      <c r="U16" s="56" t="s">
        <v>68</v>
      </c>
      <c r="V16" s="61" t="n">
        <v>0</v>
      </c>
      <c r="W16" s="51" t="n">
        <v>2177.264</v>
      </c>
      <c r="X16" s="62" t="n">
        <f aca="false">V16/W16</f>
        <v>0</v>
      </c>
      <c r="Y16" s="56" t="s">
        <v>68</v>
      </c>
      <c r="Z16" s="63" t="n">
        <v>4002.5</v>
      </c>
      <c r="AA16" s="63" t="n">
        <v>1153.7</v>
      </c>
      <c r="AB16" s="58" t="n">
        <v>7335.5</v>
      </c>
      <c r="AC16" s="58" t="n">
        <v>3805.7</v>
      </c>
      <c r="AD16" s="65" t="n">
        <f aca="false">Z16/AB16*100</f>
        <v>54.5634244427783</v>
      </c>
      <c r="AE16" s="65" t="n">
        <f aca="false">AA16/AC16*100</f>
        <v>30.3150537351867</v>
      </c>
      <c r="AF16" s="66" t="n">
        <v>63.98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257.292</v>
      </c>
      <c r="C17" s="51" t="n">
        <v>257.2</v>
      </c>
      <c r="D17" s="51" t="n">
        <f aca="false">C17</f>
        <v>257.2</v>
      </c>
      <c r="E17" s="51"/>
      <c r="F17" s="51" t="n">
        <f aca="false">C17</f>
        <v>257.2</v>
      </c>
      <c r="G17" s="49"/>
      <c r="H17" s="52" t="n">
        <f aca="false">D17-(E17+F17+G17)</f>
        <v>0</v>
      </c>
      <c r="I17" s="53" t="n">
        <v>3039.7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2013.915</v>
      </c>
      <c r="P17" s="51"/>
      <c r="Q17" s="58" t="n">
        <f aca="false">M17-(N17+O17+P17)</f>
        <v>2013.915</v>
      </c>
      <c r="R17" s="59" t="n">
        <v>1585.3</v>
      </c>
      <c r="S17" s="69" t="n">
        <f aca="false">Q17/R17</f>
        <v>1.2703683845329</v>
      </c>
      <c r="T17" s="55" t="s">
        <v>70</v>
      </c>
      <c r="U17" s="56" t="s">
        <v>68</v>
      </c>
      <c r="V17" s="61" t="n">
        <v>0</v>
      </c>
      <c r="W17" s="51" t="n">
        <v>2196.816</v>
      </c>
      <c r="X17" s="62" t="n">
        <f aca="false">V17/W17</f>
        <v>0</v>
      </c>
      <c r="Y17" s="56" t="s">
        <v>68</v>
      </c>
      <c r="Z17" s="63" t="n">
        <v>4687.7</v>
      </c>
      <c r="AA17" s="63" t="n">
        <v>1299.6</v>
      </c>
      <c r="AB17" s="58" t="n">
        <v>7626.4</v>
      </c>
      <c r="AC17" s="64" t="n">
        <v>4440.2</v>
      </c>
      <c r="AD17" s="65" t="n">
        <f aca="false">Z17/AB17*100</f>
        <v>61.4667470890591</v>
      </c>
      <c r="AE17" s="65" t="n">
        <f aca="false">AA17/AC17*100</f>
        <v>29.2689518490158</v>
      </c>
      <c r="AF17" s="66" t="n">
        <v>64.14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9975.399</v>
      </c>
      <c r="C18" s="77" t="n">
        <f aca="false">C7+C8+C9+C10+C11+C12+C13+C14+C15+C16+C17</f>
        <v>7433</v>
      </c>
      <c r="D18" s="76" t="n">
        <f aca="false">D7+D8+D9+D10+D11+D12+D13+D14+D15+D16+D17</f>
        <v>7433</v>
      </c>
      <c r="E18" s="76" t="n">
        <f aca="false">E7+E8+E9+E10+E11+E12+E13+E14+E15+E16+E17</f>
        <v>0</v>
      </c>
      <c r="F18" s="76" t="n">
        <f aca="false">F7+F8+F9+F10+F11+F12+F13+F14+F15+F16+F17</f>
        <v>7433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0131.9</v>
      </c>
      <c r="J18" s="52"/>
      <c r="K18" s="52"/>
      <c r="L18" s="52"/>
      <c r="M18" s="59" t="n">
        <f aca="false">SUM(M7:M17)</f>
        <v>275.737</v>
      </c>
      <c r="N18" s="79" t="n">
        <f aca="false">SUM(N7:N17)</f>
        <v>0</v>
      </c>
      <c r="O18" s="59" t="n">
        <f aca="false">SUM(O7:O17)</f>
        <v>-33345.836</v>
      </c>
      <c r="P18" s="79" t="n">
        <f aca="false">SUM(P7:P17)</f>
        <v>0</v>
      </c>
      <c r="Q18" s="64" t="n">
        <f aca="false">SUM(Q7:Q17)</f>
        <v>33621.573</v>
      </c>
      <c r="R18" s="59" t="n">
        <f aca="false">SUM(R7:R17)</f>
        <v>43531.2</v>
      </c>
      <c r="S18" s="64"/>
      <c r="T18" s="52"/>
      <c r="U18" s="70"/>
      <c r="V18" s="80" t="n">
        <f aca="false">SUM(V7:V17)</f>
        <v>0</v>
      </c>
      <c r="W18" s="81" t="n">
        <f aca="false">SUM(W7:W17)</f>
        <v>35757.404</v>
      </c>
      <c r="X18" s="70"/>
      <c r="Y18" s="70"/>
      <c r="Z18" s="82" t="n">
        <f aca="false">SUM(Z7:Z17)</f>
        <v>56242</v>
      </c>
      <c r="AA18" s="82" t="n">
        <f aca="false">SUM(AA7:AA17)</f>
        <v>16071.6</v>
      </c>
      <c r="AB18" s="59" t="n">
        <f aca="false">SUM(AB7:AB17)</f>
        <v>158735</v>
      </c>
      <c r="AC18" s="59" t="n">
        <f aca="false">SUM(AC7:AC17)</f>
        <v>108092.9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275.737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1-06-30T13:14:12Z</dcterms:modified>
  <cp:revision>0</cp:revision>
  <dc:subject/>
  <dc:title/>
</cp:coreProperties>
</file>