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1.2022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1.2022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I5" activeCellId="0" sqref="I5:A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7" t="s">
        <v>38</v>
      </c>
      <c r="K5" s="37" t="s">
        <v>39</v>
      </c>
      <c r="L5" s="37" t="s">
        <v>40</v>
      </c>
      <c r="M5" s="37" t="s">
        <v>41</v>
      </c>
      <c r="N5" s="35" t="s">
        <v>33</v>
      </c>
      <c r="O5" s="35" t="s">
        <v>34</v>
      </c>
      <c r="P5" s="35" t="s">
        <v>35</v>
      </c>
      <c r="Q5" s="37" t="s">
        <v>42</v>
      </c>
      <c r="R5" s="37" t="s">
        <v>43</v>
      </c>
      <c r="S5" s="38" t="s">
        <v>44</v>
      </c>
      <c r="T5" s="37" t="s">
        <v>39</v>
      </c>
      <c r="U5" s="37" t="s">
        <v>45</v>
      </c>
      <c r="V5" s="39" t="s">
        <v>46</v>
      </c>
      <c r="W5" s="39"/>
      <c r="X5" s="39"/>
      <c r="Y5" s="39"/>
      <c r="Z5" s="39" t="s">
        <v>47</v>
      </c>
      <c r="AA5" s="39"/>
      <c r="AB5" s="39" t="s">
        <v>48</v>
      </c>
      <c r="AC5" s="39"/>
      <c r="AD5" s="39" t="s">
        <v>49</v>
      </c>
      <c r="AE5" s="39"/>
      <c r="AF5" s="39" t="s">
        <v>50</v>
      </c>
      <c r="AG5" s="37" t="s">
        <v>51</v>
      </c>
      <c r="AH5" s="39" t="s">
        <v>52</v>
      </c>
      <c r="AI5" s="39" t="s">
        <v>53</v>
      </c>
      <c r="AJ5" s="39" t="s">
        <v>54</v>
      </c>
      <c r="AK5" s="39" t="s">
        <v>55</v>
      </c>
      <c r="AL5" s="39" t="s">
        <v>56</v>
      </c>
      <c r="AM5" s="39" t="s">
        <v>57</v>
      </c>
      <c r="AN5" s="39" t="s">
        <v>58</v>
      </c>
      <c r="AO5" s="37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7"/>
      <c r="K6" s="37"/>
      <c r="L6" s="37"/>
      <c r="M6" s="37"/>
      <c r="N6" s="37"/>
      <c r="O6" s="37"/>
      <c r="P6" s="37"/>
      <c r="Q6" s="37"/>
      <c r="R6" s="37"/>
      <c r="S6" s="38"/>
      <c r="T6" s="37"/>
      <c r="U6" s="37"/>
      <c r="V6" s="40" t="s">
        <v>59</v>
      </c>
      <c r="W6" s="40" t="s">
        <v>60</v>
      </c>
      <c r="X6" s="40" t="s">
        <v>46</v>
      </c>
      <c r="Y6" s="41" t="s">
        <v>61</v>
      </c>
      <c r="Z6" s="42" t="s">
        <v>62</v>
      </c>
      <c r="AA6" s="43" t="s">
        <v>63</v>
      </c>
      <c r="AB6" s="42" t="s">
        <v>62</v>
      </c>
      <c r="AC6" s="42" t="s">
        <v>63</v>
      </c>
      <c r="AD6" s="44" t="s">
        <v>64</v>
      </c>
      <c r="AE6" s="45" t="s">
        <v>65</v>
      </c>
      <c r="AF6" s="39"/>
      <c r="AG6" s="37"/>
      <c r="AH6" s="39"/>
      <c r="AI6" s="39"/>
      <c r="AJ6" s="39"/>
      <c r="AK6" s="39"/>
      <c r="AL6" s="39"/>
      <c r="AM6" s="39"/>
      <c r="AN6" s="39"/>
      <c r="AO6" s="37"/>
    </row>
    <row r="7" customFormat="false" ht="12.75" hidden="false" customHeight="false" outlineLevel="0" collapsed="false">
      <c r="A7" s="46" t="s">
        <v>66</v>
      </c>
      <c r="B7" s="47" t="n">
        <v>720.9</v>
      </c>
      <c r="C7" s="48" t="n">
        <v>671.8</v>
      </c>
      <c r="D7" s="48" t="n">
        <f aca="false">C7</f>
        <v>671.8</v>
      </c>
      <c r="E7" s="48"/>
      <c r="F7" s="48" t="n">
        <f aca="false">C7</f>
        <v>671.8</v>
      </c>
      <c r="G7" s="46"/>
      <c r="H7" s="49" t="n">
        <f aca="false">D7-(E7+F7+G7)</f>
        <v>0</v>
      </c>
      <c r="I7" s="50" t="n">
        <v>2434.9</v>
      </c>
      <c r="J7" s="51" t="n">
        <f aca="false">H7/I7</f>
        <v>0</v>
      </c>
      <c r="K7" s="52" t="s">
        <v>67</v>
      </c>
      <c r="L7" s="53" t="s">
        <v>68</v>
      </c>
      <c r="M7" s="54"/>
      <c r="N7" s="54"/>
      <c r="O7" s="55" t="n">
        <v>-483.49409</v>
      </c>
      <c r="P7" s="54"/>
      <c r="Q7" s="54" t="n">
        <f aca="false">M7-(N7+O7+P7)</f>
        <v>483.49409</v>
      </c>
      <c r="R7" s="56" t="n">
        <v>3446.3</v>
      </c>
      <c r="S7" s="57" t="n">
        <f aca="false">Q7/R7</f>
        <v>0.140293674375417</v>
      </c>
      <c r="T7" s="52" t="s">
        <v>67</v>
      </c>
      <c r="U7" s="53" t="s">
        <v>68</v>
      </c>
      <c r="V7" s="58" t="n">
        <v>0</v>
      </c>
      <c r="W7" s="54" t="n">
        <v>7362.96796</v>
      </c>
      <c r="X7" s="58" t="n">
        <f aca="false">V7/W7</f>
        <v>0</v>
      </c>
      <c r="Y7" s="53" t="s">
        <v>68</v>
      </c>
      <c r="Z7" s="59" t="n">
        <v>4211.6</v>
      </c>
      <c r="AA7" s="59" t="n">
        <v>4132</v>
      </c>
      <c r="AB7" s="54" t="n">
        <v>7050</v>
      </c>
      <c r="AC7" s="56" t="n">
        <v>8061.4</v>
      </c>
      <c r="AD7" s="60" t="n">
        <f aca="false">Z7/AB7*100</f>
        <v>59.7390070921986</v>
      </c>
      <c r="AE7" s="60" t="n">
        <f aca="false">AA7/AC7*100</f>
        <v>51.2566055523855</v>
      </c>
      <c r="AF7" s="61" t="n">
        <v>67.28</v>
      </c>
      <c r="AG7" s="53" t="s">
        <v>68</v>
      </c>
      <c r="AH7" s="62" t="n">
        <v>0</v>
      </c>
      <c r="AI7" s="62" t="n">
        <v>0</v>
      </c>
      <c r="AJ7" s="62" t="n">
        <v>0</v>
      </c>
      <c r="AK7" s="63" t="n">
        <v>0</v>
      </c>
      <c r="AL7" s="48" t="n">
        <f aca="false">M7</f>
        <v>0</v>
      </c>
      <c r="AM7" s="62" t="n">
        <v>0</v>
      </c>
      <c r="AN7" s="52" t="s">
        <v>69</v>
      </c>
      <c r="AO7" s="45" t="s">
        <v>15</v>
      </c>
    </row>
    <row r="8" customFormat="false" ht="12.75" hidden="false" customHeight="false" outlineLevel="0" collapsed="false">
      <c r="A8" s="46" t="s">
        <v>18</v>
      </c>
      <c r="B8" s="47" t="n">
        <v>1724.126</v>
      </c>
      <c r="C8" s="48" t="n">
        <v>1546.8</v>
      </c>
      <c r="D8" s="48" t="n">
        <f aca="false">C8</f>
        <v>1546.8</v>
      </c>
      <c r="E8" s="48"/>
      <c r="F8" s="48" t="n">
        <v>1546.8</v>
      </c>
      <c r="G8" s="46"/>
      <c r="H8" s="49" t="n">
        <f aca="false">D8-(E8+F8+G8)</f>
        <v>0</v>
      </c>
      <c r="I8" s="50" t="n">
        <v>3054.9</v>
      </c>
      <c r="J8" s="51" t="n">
        <f aca="false">H8/I8</f>
        <v>0</v>
      </c>
      <c r="K8" s="52" t="s">
        <v>70</v>
      </c>
      <c r="L8" s="53" t="s">
        <v>68</v>
      </c>
      <c r="M8" s="54"/>
      <c r="N8" s="54"/>
      <c r="O8" s="55" t="n">
        <v>-573.51424</v>
      </c>
      <c r="P8" s="54"/>
      <c r="Q8" s="54" t="n">
        <f aca="false">M8-(N8+O8+P8)</f>
        <v>573.51424</v>
      </c>
      <c r="R8" s="56" t="n">
        <v>4238.3</v>
      </c>
      <c r="S8" s="57" t="n">
        <f aca="false">Q8/R8</f>
        <v>0.135317046929193</v>
      </c>
      <c r="T8" s="52" t="s">
        <v>70</v>
      </c>
      <c r="U8" s="53" t="s">
        <v>68</v>
      </c>
      <c r="V8" s="58" t="n">
        <v>0</v>
      </c>
      <c r="W8" s="54" t="n">
        <v>12228.06965</v>
      </c>
      <c r="X8" s="58" t="n">
        <f aca="false">V8/W8</f>
        <v>0</v>
      </c>
      <c r="Y8" s="53" t="s">
        <v>68</v>
      </c>
      <c r="Z8" s="59" t="n">
        <v>4510.2</v>
      </c>
      <c r="AA8" s="59" t="n">
        <v>4360.8</v>
      </c>
      <c r="AB8" s="54" t="n">
        <v>8925.1</v>
      </c>
      <c r="AC8" s="56" t="n">
        <v>10108.4</v>
      </c>
      <c r="AD8" s="60" t="n">
        <f aca="false">Z8/AB8*100</f>
        <v>50.5338875754893</v>
      </c>
      <c r="AE8" s="60" t="n">
        <f aca="false">AA8/AC8*100</f>
        <v>43.1403585137114</v>
      </c>
      <c r="AF8" s="61" t="n">
        <v>64.84</v>
      </c>
      <c r="AG8" s="53" t="s">
        <v>68</v>
      </c>
      <c r="AH8" s="62" t="n">
        <v>0</v>
      </c>
      <c r="AI8" s="62" t="n">
        <v>0</v>
      </c>
      <c r="AJ8" s="62" t="n">
        <v>0</v>
      </c>
      <c r="AK8" s="63" t="n">
        <v>0</v>
      </c>
      <c r="AL8" s="48" t="n">
        <f aca="false">M8</f>
        <v>0</v>
      </c>
      <c r="AM8" s="62" t="n">
        <v>0</v>
      </c>
      <c r="AN8" s="52" t="s">
        <v>69</v>
      </c>
      <c r="AO8" s="45" t="s">
        <v>15</v>
      </c>
    </row>
    <row r="9" s="24" customFormat="true" ht="13.5" hidden="false" customHeight="true" outlineLevel="0" collapsed="false">
      <c r="A9" s="64" t="s">
        <v>19</v>
      </c>
      <c r="B9" s="47" t="n">
        <v>2852.9</v>
      </c>
      <c r="C9" s="48" t="n">
        <v>2175</v>
      </c>
      <c r="D9" s="48" t="n">
        <f aca="false">C9</f>
        <v>2175</v>
      </c>
      <c r="E9" s="48"/>
      <c r="F9" s="48" t="n">
        <f aca="false">C9</f>
        <v>2175</v>
      </c>
      <c r="G9" s="46"/>
      <c r="H9" s="49" t="n">
        <f aca="false">D9-(E9+F9+G9)</f>
        <v>0</v>
      </c>
      <c r="I9" s="50" t="n">
        <v>6946.8</v>
      </c>
      <c r="J9" s="51" t="n">
        <f aca="false">H9/I9</f>
        <v>0</v>
      </c>
      <c r="K9" s="52" t="s">
        <v>70</v>
      </c>
      <c r="L9" s="53" t="s">
        <v>68</v>
      </c>
      <c r="M9" s="54"/>
      <c r="N9" s="54"/>
      <c r="O9" s="55" t="n">
        <v>-1948.36186</v>
      </c>
      <c r="P9" s="54"/>
      <c r="Q9" s="54" t="n">
        <f aca="false">M9-(N9+O9+P9)</f>
        <v>1948.36186</v>
      </c>
      <c r="R9" s="56" t="n">
        <v>10788.1</v>
      </c>
      <c r="S9" s="57" t="n">
        <f aca="false">Q9/R9</f>
        <v>0.180602873536582</v>
      </c>
      <c r="T9" s="52" t="s">
        <v>70</v>
      </c>
      <c r="U9" s="53" t="s">
        <v>68</v>
      </c>
      <c r="V9" s="58" t="n">
        <v>0</v>
      </c>
      <c r="W9" s="54" t="n">
        <v>15815.98819</v>
      </c>
      <c r="X9" s="58" t="n">
        <f aca="false">V9/W9</f>
        <v>0</v>
      </c>
      <c r="Y9" s="53" t="s">
        <v>68</v>
      </c>
      <c r="Z9" s="59" t="n">
        <v>5530.2</v>
      </c>
      <c r="AA9" s="59" t="n">
        <v>5373.3</v>
      </c>
      <c r="AB9" s="54" t="n">
        <v>14002.6</v>
      </c>
      <c r="AC9" s="56" t="n">
        <v>17843.9</v>
      </c>
      <c r="AD9" s="60" t="n">
        <f aca="false">Z9/AB9*100</f>
        <v>39.49409395398</v>
      </c>
      <c r="AE9" s="60" t="n">
        <f aca="false">AA9/AC9*100</f>
        <v>30.1128116611279</v>
      </c>
      <c r="AF9" s="61" t="n">
        <v>55.09</v>
      </c>
      <c r="AG9" s="53" t="s">
        <v>68</v>
      </c>
      <c r="AH9" s="62" t="n">
        <v>0</v>
      </c>
      <c r="AI9" s="62" t="n">
        <v>0</v>
      </c>
      <c r="AJ9" s="62" t="n">
        <v>0</v>
      </c>
      <c r="AK9" s="63" t="n">
        <v>0</v>
      </c>
      <c r="AL9" s="48" t="n">
        <f aca="false">M9</f>
        <v>0</v>
      </c>
      <c r="AM9" s="62" t="n">
        <v>0</v>
      </c>
      <c r="AN9" s="52" t="s">
        <v>69</v>
      </c>
      <c r="AO9" s="45" t="s">
        <v>15</v>
      </c>
    </row>
    <row r="10" customFormat="false" ht="12.75" hidden="false" customHeight="false" outlineLevel="0" collapsed="false">
      <c r="A10" s="46" t="s">
        <v>20</v>
      </c>
      <c r="B10" s="47" t="n">
        <v>1609.214</v>
      </c>
      <c r="C10" s="48" t="n">
        <v>532.1</v>
      </c>
      <c r="D10" s="48" t="n">
        <f aca="false">C10</f>
        <v>532.1</v>
      </c>
      <c r="E10" s="48"/>
      <c r="F10" s="48" t="n">
        <f aca="false">C10</f>
        <v>532.1</v>
      </c>
      <c r="G10" s="46"/>
      <c r="H10" s="49" t="n">
        <f aca="false">D10-(E10+F10+G10)</f>
        <v>0</v>
      </c>
      <c r="I10" s="50" t="n">
        <v>3585.6</v>
      </c>
      <c r="J10" s="51" t="n">
        <f aca="false">H10/I10</f>
        <v>0</v>
      </c>
      <c r="K10" s="52" t="s">
        <v>70</v>
      </c>
      <c r="L10" s="53" t="s">
        <v>68</v>
      </c>
      <c r="M10" s="54"/>
      <c r="N10" s="54"/>
      <c r="O10" s="55" t="n">
        <v>-766.13973</v>
      </c>
      <c r="P10" s="54"/>
      <c r="Q10" s="54" t="n">
        <f aca="false">M10-(N10+O10+P10)</f>
        <v>766.13973</v>
      </c>
      <c r="R10" s="56" t="n">
        <v>4414</v>
      </c>
      <c r="S10" s="57" t="n">
        <f aca="false">Q10/R10</f>
        <v>0.173570396465791</v>
      </c>
      <c r="T10" s="52" t="s">
        <v>70</v>
      </c>
      <c r="U10" s="53" t="s">
        <v>68</v>
      </c>
      <c r="V10" s="58" t="n">
        <v>0</v>
      </c>
      <c r="W10" s="54" t="n">
        <v>9140.9424</v>
      </c>
      <c r="X10" s="58" t="n">
        <f aca="false">V10/W10</f>
        <v>0</v>
      </c>
      <c r="Y10" s="53" t="s">
        <v>68</v>
      </c>
      <c r="Z10" s="59" t="n">
        <v>4555.4</v>
      </c>
      <c r="AA10" s="59" t="n">
        <v>4301.4</v>
      </c>
      <c r="AB10" s="54" t="n">
        <v>9277.3</v>
      </c>
      <c r="AC10" s="56" t="n">
        <v>10105.7</v>
      </c>
      <c r="AD10" s="60" t="n">
        <f aca="false">Z10/AB10*100</f>
        <v>49.1026483998577</v>
      </c>
      <c r="AE10" s="60" t="n">
        <f aca="false">AA10/AC10*100</f>
        <v>42.5640974895356</v>
      </c>
      <c r="AF10" s="61" t="n">
        <v>60.91</v>
      </c>
      <c r="AG10" s="53" t="s">
        <v>68</v>
      </c>
      <c r="AH10" s="62" t="n">
        <v>0</v>
      </c>
      <c r="AI10" s="62" t="n">
        <v>0</v>
      </c>
      <c r="AJ10" s="62" t="n">
        <v>0</v>
      </c>
      <c r="AK10" s="63" t="n">
        <v>0</v>
      </c>
      <c r="AL10" s="48" t="n">
        <f aca="false">M10</f>
        <v>0</v>
      </c>
      <c r="AM10" s="62" t="n">
        <v>0</v>
      </c>
      <c r="AN10" s="52" t="s">
        <v>69</v>
      </c>
      <c r="AO10" s="45" t="s">
        <v>15</v>
      </c>
    </row>
    <row r="11" customFormat="false" ht="12.75" hidden="false" customHeight="false" outlineLevel="0" collapsed="false">
      <c r="A11" s="46" t="s">
        <v>21</v>
      </c>
      <c r="B11" s="47" t="n">
        <v>4858.562</v>
      </c>
      <c r="C11" s="48" t="n">
        <v>2534.4</v>
      </c>
      <c r="D11" s="48" t="n">
        <f aca="false">C11</f>
        <v>2534.4</v>
      </c>
      <c r="E11" s="48"/>
      <c r="F11" s="48" t="n">
        <v>2534.4</v>
      </c>
      <c r="G11" s="46"/>
      <c r="H11" s="49" t="n">
        <f aca="false">D11-(E11+F11+G11)</f>
        <v>0</v>
      </c>
      <c r="I11" s="50" t="n">
        <v>7776.7</v>
      </c>
      <c r="J11" s="51" t="n">
        <f aca="false">H11/I11</f>
        <v>0</v>
      </c>
      <c r="K11" s="52" t="s">
        <v>70</v>
      </c>
      <c r="L11" s="53" t="s">
        <v>68</v>
      </c>
      <c r="M11" s="54"/>
      <c r="N11" s="54"/>
      <c r="O11" s="55" t="n">
        <v>-2314.21185</v>
      </c>
      <c r="P11" s="54"/>
      <c r="Q11" s="54" t="n">
        <f aca="false">M11-(N11+O11+P11)</f>
        <v>2314.21185</v>
      </c>
      <c r="R11" s="56" t="n">
        <v>11719.4</v>
      </c>
      <c r="S11" s="57" t="n">
        <f aca="false">Q11/R11</f>
        <v>0.197468458282847</v>
      </c>
      <c r="T11" s="52" t="s">
        <v>70</v>
      </c>
      <c r="U11" s="53" t="s">
        <v>68</v>
      </c>
      <c r="V11" s="58" t="n">
        <v>0</v>
      </c>
      <c r="W11" s="54" t="n">
        <v>30322.99839</v>
      </c>
      <c r="X11" s="58" t="n">
        <f aca="false">V11/W11</f>
        <v>0</v>
      </c>
      <c r="Y11" s="53" t="s">
        <v>68</v>
      </c>
      <c r="Z11" s="59" t="n">
        <v>6142.2</v>
      </c>
      <c r="AA11" s="59" t="n">
        <v>6065</v>
      </c>
      <c r="AB11" s="54" t="n">
        <v>20293.4</v>
      </c>
      <c r="AC11" s="56" t="n">
        <v>24236.1</v>
      </c>
      <c r="AD11" s="60" t="n">
        <f aca="false">Z11/AB11*100</f>
        <v>30.266983354194</v>
      </c>
      <c r="AE11" s="60" t="n">
        <f aca="false">AA11/AC11*100</f>
        <v>25.0246533064313</v>
      </c>
      <c r="AF11" s="61" t="n">
        <v>40.63</v>
      </c>
      <c r="AG11" s="53" t="s">
        <v>68</v>
      </c>
      <c r="AH11" s="62" t="n">
        <v>0</v>
      </c>
      <c r="AI11" s="62" t="n">
        <v>0</v>
      </c>
      <c r="AJ11" s="62" t="n">
        <v>0</v>
      </c>
      <c r="AK11" s="63" t="n">
        <v>0</v>
      </c>
      <c r="AL11" s="48" t="n">
        <f aca="false">M11</f>
        <v>0</v>
      </c>
      <c r="AM11" s="62" t="n">
        <v>0</v>
      </c>
      <c r="AN11" s="52" t="s">
        <v>69</v>
      </c>
      <c r="AO11" s="45" t="s">
        <v>15</v>
      </c>
    </row>
    <row r="12" customFormat="false" ht="12.75" hidden="false" customHeight="false" outlineLevel="0" collapsed="false">
      <c r="A12" s="46" t="s">
        <v>22</v>
      </c>
      <c r="B12" s="47" t="n">
        <v>767.51</v>
      </c>
      <c r="C12" s="48" t="n">
        <v>767.5</v>
      </c>
      <c r="D12" s="48" t="n">
        <f aca="false">C12</f>
        <v>767.5</v>
      </c>
      <c r="E12" s="48"/>
      <c r="F12" s="48" t="n">
        <f aca="false">C12</f>
        <v>767.5</v>
      </c>
      <c r="G12" s="46"/>
      <c r="H12" s="49" t="n">
        <f aca="false">D12-(E12+F12+G12)</f>
        <v>0</v>
      </c>
      <c r="I12" s="50" t="n">
        <v>2544.9</v>
      </c>
      <c r="J12" s="51" t="n">
        <f aca="false">H12/I12</f>
        <v>0</v>
      </c>
      <c r="K12" s="52" t="s">
        <v>67</v>
      </c>
      <c r="L12" s="53" t="s">
        <v>68</v>
      </c>
      <c r="M12" s="54"/>
      <c r="N12" s="54"/>
      <c r="O12" s="55" t="n">
        <v>-78.06274</v>
      </c>
      <c r="P12" s="54"/>
      <c r="Q12" s="54" t="n">
        <f aca="false">M12-(N12+O12+P12)</f>
        <v>78.06274</v>
      </c>
      <c r="R12" s="56" t="n">
        <v>3219.7</v>
      </c>
      <c r="S12" s="57" t="n">
        <f aca="false">Q12/R12</f>
        <v>0.0242453458396745</v>
      </c>
      <c r="T12" s="52" t="s">
        <v>67</v>
      </c>
      <c r="U12" s="53" t="s">
        <v>68</v>
      </c>
      <c r="V12" s="58" t="n">
        <v>0</v>
      </c>
      <c r="W12" s="54" t="n">
        <v>9185.69634</v>
      </c>
      <c r="X12" s="58" t="n">
        <f aca="false">V12/W12</f>
        <v>0</v>
      </c>
      <c r="Y12" s="53" t="s">
        <v>68</v>
      </c>
      <c r="Z12" s="59" t="n">
        <v>4487.9</v>
      </c>
      <c r="AA12" s="59" t="n">
        <v>4450.5</v>
      </c>
      <c r="AB12" s="54" t="n">
        <v>7167.6</v>
      </c>
      <c r="AC12" s="56" t="n">
        <v>7842.4</v>
      </c>
      <c r="AD12" s="60" t="n">
        <f aca="false">Z12/AB12*100</f>
        <v>62.6137061219934</v>
      </c>
      <c r="AE12" s="60" t="n">
        <f aca="false">AA12/AC12*100</f>
        <v>56.749209425686</v>
      </c>
      <c r="AF12" s="61" t="n">
        <v>70.06</v>
      </c>
      <c r="AG12" s="53" t="s">
        <v>68</v>
      </c>
      <c r="AH12" s="62" t="n">
        <v>0</v>
      </c>
      <c r="AI12" s="62" t="n">
        <v>0</v>
      </c>
      <c r="AJ12" s="62" t="n">
        <v>0</v>
      </c>
      <c r="AK12" s="63" t="n">
        <v>0</v>
      </c>
      <c r="AL12" s="48" t="n">
        <f aca="false">M12</f>
        <v>0</v>
      </c>
      <c r="AM12" s="62" t="n">
        <v>0</v>
      </c>
      <c r="AN12" s="52" t="s">
        <v>69</v>
      </c>
      <c r="AO12" s="45" t="s">
        <v>15</v>
      </c>
    </row>
    <row r="13" customFormat="false" ht="12.75" hidden="false" customHeight="false" outlineLevel="0" collapsed="false">
      <c r="A13" s="46" t="s">
        <v>23</v>
      </c>
      <c r="B13" s="47" t="n">
        <v>688.337</v>
      </c>
      <c r="C13" s="48" t="n">
        <v>401.6</v>
      </c>
      <c r="D13" s="48" t="n">
        <f aca="false">C13</f>
        <v>401.6</v>
      </c>
      <c r="E13" s="48"/>
      <c r="F13" s="48" t="n">
        <f aca="false">C13</f>
        <v>401.6</v>
      </c>
      <c r="G13" s="46"/>
      <c r="H13" s="49" t="n">
        <f aca="false">D13-(E13+F13+G13)</f>
        <v>0</v>
      </c>
      <c r="I13" s="50" t="n">
        <v>2816.9</v>
      </c>
      <c r="J13" s="51" t="n">
        <f aca="false">H13/I13</f>
        <v>0</v>
      </c>
      <c r="K13" s="52" t="s">
        <v>67</v>
      </c>
      <c r="L13" s="53" t="s">
        <v>68</v>
      </c>
      <c r="M13" s="54" t="n">
        <v>192.67257</v>
      </c>
      <c r="N13" s="54"/>
      <c r="O13" s="55" t="n">
        <v>0</v>
      </c>
      <c r="P13" s="54"/>
      <c r="Q13" s="54" t="n">
        <v>0</v>
      </c>
      <c r="R13" s="56" t="n">
        <v>2877.9</v>
      </c>
      <c r="S13" s="57" t="n">
        <f aca="false">Q13/R13</f>
        <v>0</v>
      </c>
      <c r="T13" s="52" t="s">
        <v>67</v>
      </c>
      <c r="U13" s="53" t="s">
        <v>68</v>
      </c>
      <c r="V13" s="58" t="n">
        <v>0</v>
      </c>
      <c r="W13" s="54" t="n">
        <v>10065.05194</v>
      </c>
      <c r="X13" s="58" t="n">
        <f aca="false">V13/W13</f>
        <v>0</v>
      </c>
      <c r="Y13" s="53" t="s">
        <v>68</v>
      </c>
      <c r="Z13" s="59" t="n">
        <v>4111.6</v>
      </c>
      <c r="AA13" s="59" t="n">
        <v>4073.5</v>
      </c>
      <c r="AB13" s="54" t="n">
        <v>9004.8</v>
      </c>
      <c r="AC13" s="56" t="n">
        <v>9065.8</v>
      </c>
      <c r="AD13" s="60" t="n">
        <f aca="false">Z13/AB13*100</f>
        <v>45.660092395167</v>
      </c>
      <c r="AE13" s="60" t="n">
        <f aca="false">AA13/AC13*100</f>
        <v>44.9326038518388</v>
      </c>
      <c r="AF13" s="61" t="n">
        <v>51.09</v>
      </c>
      <c r="AG13" s="53" t="s">
        <v>68</v>
      </c>
      <c r="AH13" s="62" t="n">
        <v>0</v>
      </c>
      <c r="AI13" s="60" t="n">
        <v>0</v>
      </c>
      <c r="AJ13" s="62" t="n">
        <v>0</v>
      </c>
      <c r="AK13" s="63" t="n">
        <v>0</v>
      </c>
      <c r="AL13" s="48" t="n">
        <f aca="false">M13</f>
        <v>192.67257</v>
      </c>
      <c r="AM13" s="65" t="n">
        <v>0</v>
      </c>
      <c r="AN13" s="52" t="s">
        <v>69</v>
      </c>
      <c r="AO13" s="45" t="s">
        <v>15</v>
      </c>
    </row>
    <row r="14" customFormat="false" ht="12.75" hidden="false" customHeight="false" outlineLevel="0" collapsed="false">
      <c r="A14" s="64" t="s">
        <v>24</v>
      </c>
      <c r="B14" s="47" t="n">
        <v>1949.846</v>
      </c>
      <c r="C14" s="48" t="n">
        <v>826.2</v>
      </c>
      <c r="D14" s="48" t="n">
        <f aca="false">C14</f>
        <v>826.2</v>
      </c>
      <c r="E14" s="48"/>
      <c r="F14" s="48" t="n">
        <v>826.2</v>
      </c>
      <c r="G14" s="46"/>
      <c r="H14" s="49" t="n">
        <f aca="false">D14-(E14+F14+G14)</f>
        <v>0</v>
      </c>
      <c r="I14" s="50" t="n">
        <v>3827.4</v>
      </c>
      <c r="J14" s="51" t="n">
        <f aca="false">H14/I14</f>
        <v>0</v>
      </c>
      <c r="K14" s="52" t="s">
        <v>70</v>
      </c>
      <c r="L14" s="53" t="s">
        <v>68</v>
      </c>
      <c r="M14" s="54"/>
      <c r="N14" s="54"/>
      <c r="O14" s="55" t="n">
        <v>-544.85689</v>
      </c>
      <c r="P14" s="54"/>
      <c r="Q14" s="54" t="n">
        <f aca="false">M14-(N14+O14+P14)</f>
        <v>544.85689</v>
      </c>
      <c r="R14" s="56" t="n">
        <v>4895.1</v>
      </c>
      <c r="S14" s="57" t="n">
        <f aca="false">Q14/R14</f>
        <v>0.111306590263733</v>
      </c>
      <c r="T14" s="52" t="s">
        <v>70</v>
      </c>
      <c r="U14" s="53" t="s">
        <v>68</v>
      </c>
      <c r="V14" s="58" t="n">
        <v>0</v>
      </c>
      <c r="W14" s="54" t="n">
        <v>7798.62454</v>
      </c>
      <c r="X14" s="58" t="n">
        <f aca="false">V14/W14</f>
        <v>0</v>
      </c>
      <c r="Y14" s="53" t="s">
        <v>68</v>
      </c>
      <c r="Z14" s="59" t="n">
        <v>4344.3</v>
      </c>
      <c r="AA14" s="59" t="n">
        <v>4302.1</v>
      </c>
      <c r="AB14" s="54" t="n">
        <v>8724.2</v>
      </c>
      <c r="AC14" s="56" t="n">
        <v>9791.9</v>
      </c>
      <c r="AD14" s="60" t="n">
        <f aca="false">Z14/AB14*100</f>
        <v>49.7959698310447</v>
      </c>
      <c r="AE14" s="60" t="n">
        <f aca="false">AA14/AC14*100</f>
        <v>43.9352934568368</v>
      </c>
      <c r="AF14" s="61" t="n">
        <v>64.4</v>
      </c>
      <c r="AG14" s="53" t="s">
        <v>68</v>
      </c>
      <c r="AH14" s="62" t="n">
        <v>0</v>
      </c>
      <c r="AI14" s="60" t="n">
        <v>0</v>
      </c>
      <c r="AJ14" s="62" t="n">
        <v>0</v>
      </c>
      <c r="AK14" s="63" t="n">
        <v>0</v>
      </c>
      <c r="AL14" s="48" t="n">
        <f aca="false">M14</f>
        <v>0</v>
      </c>
      <c r="AM14" s="65" t="n">
        <v>0</v>
      </c>
      <c r="AN14" s="52" t="s">
        <v>69</v>
      </c>
      <c r="AO14" s="45" t="s">
        <v>15</v>
      </c>
    </row>
    <row r="15" customFormat="false" ht="12.75" hidden="false" customHeight="false" outlineLevel="0" collapsed="false">
      <c r="A15" s="66" t="s">
        <v>25</v>
      </c>
      <c r="B15" s="47" t="n">
        <v>23561.334</v>
      </c>
      <c r="C15" s="48" t="n">
        <v>7937.4</v>
      </c>
      <c r="D15" s="48" t="n">
        <f aca="false">C15</f>
        <v>7937.4</v>
      </c>
      <c r="E15" s="48"/>
      <c r="F15" s="48" t="n">
        <f aca="false">C15</f>
        <v>7937.4</v>
      </c>
      <c r="G15" s="46"/>
      <c r="H15" s="49" t="n">
        <f aca="false">D15-(E15+F15+G15)</f>
        <v>0</v>
      </c>
      <c r="I15" s="50" t="n">
        <v>28838</v>
      </c>
      <c r="J15" s="51" t="n">
        <f aca="false">H15/I15</f>
        <v>0</v>
      </c>
      <c r="K15" s="52" t="s">
        <v>70</v>
      </c>
      <c r="L15" s="53" t="s">
        <v>68</v>
      </c>
      <c r="M15" s="54"/>
      <c r="N15" s="54"/>
      <c r="O15" s="55" t="n">
        <v>-7319.69314</v>
      </c>
      <c r="P15" s="54"/>
      <c r="Q15" s="54" t="n">
        <f aca="false">M15-(N15+O15+P15)</f>
        <v>7319.69314</v>
      </c>
      <c r="R15" s="56" t="n">
        <v>41324.5</v>
      </c>
      <c r="S15" s="57" t="n">
        <f aca="false">Q15/R15</f>
        <v>0.177127203958911</v>
      </c>
      <c r="T15" s="52" t="s">
        <v>70</v>
      </c>
      <c r="U15" s="53" t="s">
        <v>68</v>
      </c>
      <c r="V15" s="58" t="n">
        <v>0</v>
      </c>
      <c r="W15" s="54" t="n">
        <v>43752.1696</v>
      </c>
      <c r="X15" s="58" t="n">
        <f aca="false">V15/W15</f>
        <v>0</v>
      </c>
      <c r="Y15" s="53" t="s">
        <v>68</v>
      </c>
      <c r="Z15" s="59" t="n">
        <v>9966.8</v>
      </c>
      <c r="AA15" s="59" t="n">
        <v>9902.5</v>
      </c>
      <c r="AB15" s="54" t="n">
        <v>58335.8</v>
      </c>
      <c r="AC15" s="54" t="n">
        <v>70822.3</v>
      </c>
      <c r="AD15" s="60" t="n">
        <f aca="false">Z15/AB15*100</f>
        <v>17.0852203963947</v>
      </c>
      <c r="AE15" s="60" t="n">
        <f aca="false">AA15/AC15*100</f>
        <v>13.9821779298328</v>
      </c>
      <c r="AF15" s="61" t="n">
        <v>29.05</v>
      </c>
      <c r="AG15" s="53" t="s">
        <v>68</v>
      </c>
      <c r="AH15" s="62" t="n">
        <v>0</v>
      </c>
      <c r="AI15" s="60" t="n">
        <v>0</v>
      </c>
      <c r="AJ15" s="62" t="n">
        <v>0</v>
      </c>
      <c r="AK15" s="63" t="n">
        <v>0</v>
      </c>
      <c r="AL15" s="48" t="n">
        <f aca="false">M15</f>
        <v>0</v>
      </c>
      <c r="AM15" s="65" t="n">
        <v>0</v>
      </c>
      <c r="AN15" s="52" t="s">
        <v>69</v>
      </c>
      <c r="AO15" s="45" t="s">
        <v>15</v>
      </c>
    </row>
    <row r="16" customFormat="false" ht="13.5" hidden="false" customHeight="true" outlineLevel="0" collapsed="false">
      <c r="A16" s="66" t="s">
        <v>26</v>
      </c>
      <c r="B16" s="47" t="n">
        <v>985.378</v>
      </c>
      <c r="C16" s="48" t="n">
        <v>985.3</v>
      </c>
      <c r="D16" s="48" t="n">
        <f aca="false">C16</f>
        <v>985.3</v>
      </c>
      <c r="E16" s="48"/>
      <c r="F16" s="48" t="n">
        <f aca="false">C16</f>
        <v>985.3</v>
      </c>
      <c r="G16" s="46"/>
      <c r="H16" s="49" t="n">
        <f aca="false">D16-(E16+F16+G16)</f>
        <v>0</v>
      </c>
      <c r="I16" s="50" t="n">
        <v>4273.8</v>
      </c>
      <c r="J16" s="51" t="n">
        <f aca="false">H16/I16</f>
        <v>0</v>
      </c>
      <c r="K16" s="52" t="s">
        <v>67</v>
      </c>
      <c r="L16" s="53" t="s">
        <v>68</v>
      </c>
      <c r="M16" s="54" t="n">
        <v>878.34906</v>
      </c>
      <c r="N16" s="54"/>
      <c r="O16" s="55" t="n">
        <v>0</v>
      </c>
      <c r="P16" s="54"/>
      <c r="Q16" s="54" t="n">
        <v>0</v>
      </c>
      <c r="R16" s="56" t="n">
        <v>4371.8</v>
      </c>
      <c r="S16" s="57" t="n">
        <f aca="false">Q16/R16</f>
        <v>0</v>
      </c>
      <c r="T16" s="52" t="s">
        <v>67</v>
      </c>
      <c r="U16" s="53" t="s">
        <v>68</v>
      </c>
      <c r="V16" s="58" t="n">
        <v>0</v>
      </c>
      <c r="W16" s="54" t="n">
        <v>8670.45702</v>
      </c>
      <c r="X16" s="58" t="n">
        <f aca="false">V16/W16</f>
        <v>0</v>
      </c>
      <c r="Y16" s="53" t="s">
        <v>68</v>
      </c>
      <c r="Z16" s="59" t="n">
        <v>3946.1</v>
      </c>
      <c r="AA16" s="59" t="n">
        <v>3941.3</v>
      </c>
      <c r="AB16" s="54" t="n">
        <v>7335.5</v>
      </c>
      <c r="AC16" s="54" t="n">
        <v>7433.5</v>
      </c>
      <c r="AD16" s="60" t="n">
        <f aca="false">Z16/AB16*100</f>
        <v>53.7945606979756</v>
      </c>
      <c r="AE16" s="60" t="n">
        <f aca="false">AA16/AC16*100</f>
        <v>53.0207842873478</v>
      </c>
      <c r="AF16" s="61" t="n">
        <v>63.98</v>
      </c>
      <c r="AG16" s="53" t="s">
        <v>68</v>
      </c>
      <c r="AH16" s="62" t="n">
        <v>0</v>
      </c>
      <c r="AI16" s="60" t="n">
        <v>0</v>
      </c>
      <c r="AJ16" s="62" t="n">
        <v>0</v>
      </c>
      <c r="AK16" s="67" t="n">
        <v>0</v>
      </c>
      <c r="AL16" s="48" t="n">
        <f aca="false">M16</f>
        <v>878.34906</v>
      </c>
      <c r="AM16" s="65" t="n">
        <v>0</v>
      </c>
      <c r="AN16" s="52" t="s">
        <v>69</v>
      </c>
      <c r="AO16" s="45" t="s">
        <v>15</v>
      </c>
    </row>
    <row r="17" customFormat="false" ht="12.75" hidden="false" customHeight="false" outlineLevel="0" collapsed="false">
      <c r="A17" s="66" t="s">
        <v>27</v>
      </c>
      <c r="B17" s="47" t="n">
        <v>257.292</v>
      </c>
      <c r="C17" s="48" t="n">
        <v>257.2</v>
      </c>
      <c r="D17" s="48" t="n">
        <f aca="false">C17</f>
        <v>257.2</v>
      </c>
      <c r="E17" s="48"/>
      <c r="F17" s="48" t="n">
        <f aca="false">C17</f>
        <v>257.2</v>
      </c>
      <c r="G17" s="46"/>
      <c r="H17" s="49" t="n">
        <f aca="false">D17-(E17+F17+G17)</f>
        <v>0</v>
      </c>
      <c r="I17" s="50" t="n">
        <v>3039.7</v>
      </c>
      <c r="J17" s="51" t="n">
        <f aca="false">H17/I17</f>
        <v>0</v>
      </c>
      <c r="K17" s="52" t="s">
        <v>70</v>
      </c>
      <c r="L17" s="53" t="s">
        <v>68</v>
      </c>
      <c r="M17" s="54"/>
      <c r="N17" s="54"/>
      <c r="O17" s="55" t="n">
        <v>-364.35908</v>
      </c>
      <c r="P17" s="54"/>
      <c r="Q17" s="54" t="n">
        <v>364.4</v>
      </c>
      <c r="R17" s="56" t="n">
        <v>3650.8</v>
      </c>
      <c r="S17" s="57" t="n">
        <f aca="false">Q17/R17</f>
        <v>0.0998137394543662</v>
      </c>
      <c r="T17" s="52" t="s">
        <v>70</v>
      </c>
      <c r="U17" s="53" t="s">
        <v>68</v>
      </c>
      <c r="V17" s="58" t="n">
        <v>0</v>
      </c>
      <c r="W17" s="54" t="n">
        <v>8179.84187</v>
      </c>
      <c r="X17" s="58" t="n">
        <f aca="false">V17/W17</f>
        <v>0</v>
      </c>
      <c r="Y17" s="53" t="s">
        <v>68</v>
      </c>
      <c r="Z17" s="59" t="n">
        <v>4870.5</v>
      </c>
      <c r="AA17" s="59" t="n">
        <v>4863.1</v>
      </c>
      <c r="AB17" s="54" t="n">
        <v>7626.4</v>
      </c>
      <c r="AC17" s="56" t="n">
        <v>8237.5</v>
      </c>
      <c r="AD17" s="60" t="n">
        <f aca="false">Z17/AB17*100</f>
        <v>63.8636840448967</v>
      </c>
      <c r="AE17" s="60" t="n">
        <f aca="false">AA17/AC17*100</f>
        <v>59.0361153262519</v>
      </c>
      <c r="AF17" s="61" t="n">
        <v>64.14</v>
      </c>
      <c r="AG17" s="53" t="s">
        <v>68</v>
      </c>
      <c r="AH17" s="62" t="n">
        <v>0</v>
      </c>
      <c r="AI17" s="60" t="n">
        <v>0</v>
      </c>
      <c r="AJ17" s="62" t="n">
        <v>0</v>
      </c>
      <c r="AK17" s="63" t="n">
        <v>0</v>
      </c>
      <c r="AL17" s="48" t="n">
        <f aca="false">M17</f>
        <v>0</v>
      </c>
      <c r="AM17" s="62" t="n">
        <v>0</v>
      </c>
      <c r="AN17" s="52" t="s">
        <v>69</v>
      </c>
      <c r="AO17" s="45" t="s">
        <v>15</v>
      </c>
    </row>
    <row r="18" s="24" customFormat="true" ht="12.75" hidden="false" customHeight="false" outlineLevel="0" collapsed="false">
      <c r="A18" s="68" t="s">
        <v>71</v>
      </c>
      <c r="B18" s="69" t="n">
        <f aca="false">B7+B8+B9+B10+B11+B12+B13+B14+B15+B16+B17</f>
        <v>39975.399</v>
      </c>
      <c r="C18" s="70" t="n">
        <f aca="false">C7+C8+C9+C10+C11+C12+C13+C14+C15+C16+C17</f>
        <v>18635.3</v>
      </c>
      <c r="D18" s="69" t="n">
        <f aca="false">D7+D8+D9+D10+D11+D12+D13+D14+D15+D16+D17</f>
        <v>18635.3</v>
      </c>
      <c r="E18" s="69" t="n">
        <f aca="false">E7+E8+E9+E10+E11+E12+E13+E14+E15+E16+E17</f>
        <v>0</v>
      </c>
      <c r="F18" s="69" t="n">
        <f aca="false">F7+F8+F9+F10+F11+F12+F13+F14+F15+F16+F17</f>
        <v>18635.3</v>
      </c>
      <c r="G18" s="71" t="n">
        <f aca="false">G7+G8+G9+G10+G11+G12+G13+G14+G15+G16+G17</f>
        <v>0</v>
      </c>
      <c r="H18" s="49" t="n">
        <f aca="false">SUM(H7:H17)</f>
        <v>0</v>
      </c>
      <c r="I18" s="56" t="n">
        <f aca="false">SUM(I7:I17)</f>
        <v>69139.6</v>
      </c>
      <c r="J18" s="49"/>
      <c r="K18" s="49"/>
      <c r="L18" s="49"/>
      <c r="M18" s="56" t="n">
        <f aca="false">SUM(M7:M17)</f>
        <v>1071.02163</v>
      </c>
      <c r="N18" s="56" t="n">
        <f aca="false">SUM(N7:N17)</f>
        <v>0</v>
      </c>
      <c r="O18" s="56" t="n">
        <f aca="false">SUM(O7:O17)</f>
        <v>-14392.69362</v>
      </c>
      <c r="P18" s="56" t="n">
        <f aca="false">SUM(P7:P17)</f>
        <v>0</v>
      </c>
      <c r="Q18" s="56" t="n">
        <f aca="false">SUM(Q7:Q17)</f>
        <v>14392.73454</v>
      </c>
      <c r="R18" s="56" t="n">
        <f aca="false">SUM(R7:R17)</f>
        <v>94945.9</v>
      </c>
      <c r="S18" s="56"/>
      <c r="T18" s="49"/>
      <c r="U18" s="64"/>
      <c r="V18" s="57" t="n">
        <f aca="false">SUM(V7:V17)</f>
        <v>0</v>
      </c>
      <c r="W18" s="54" t="n">
        <f aca="false">SUM(W7:W17)</f>
        <v>162522.8079</v>
      </c>
      <c r="X18" s="64"/>
      <c r="Y18" s="64"/>
      <c r="Z18" s="60" t="n">
        <f aca="false">SUM(Z7:Z17)</f>
        <v>56676.8</v>
      </c>
      <c r="AA18" s="60" t="n">
        <f aca="false">SUM(AA7:AA17)</f>
        <v>55765.5</v>
      </c>
      <c r="AB18" s="56" t="n">
        <f aca="false">SUM(AB7:AB17)</f>
        <v>157742.7</v>
      </c>
      <c r="AC18" s="56" t="n">
        <f aca="false">SUM(AC7:AC17)</f>
        <v>183548.9</v>
      </c>
      <c r="AD18" s="72"/>
      <c r="AE18" s="72"/>
      <c r="AF18" s="73"/>
      <c r="AG18" s="45"/>
      <c r="AH18" s="65" t="n">
        <f aca="false">AH7+AH8+AH9+AH10+AH11+AH12+AH13+AH14+AH15+AH16+AH17</f>
        <v>0</v>
      </c>
      <c r="AI18" s="65" t="n">
        <f aca="false">AI7+AI8+AI9+AI10+AI11+AI12+AI13+AI14+AI15+AI16+AI17</f>
        <v>0</v>
      </c>
      <c r="AJ18" s="65" t="n">
        <f aca="false">AJ7+AJ8+AJ9+AJ10+AJ11+AJ12+AJ13+AJ14+AJ15+AJ16+AJ17</f>
        <v>0</v>
      </c>
      <c r="AK18" s="67" t="n">
        <f aca="false">AK7+AK8+AK9+AK10+AK11+AK12+AK13+AK14+AK15+AK16+AK17</f>
        <v>0</v>
      </c>
      <c r="AL18" s="74" t="n">
        <f aca="false">SUM(AL7:AL17)</f>
        <v>1071.02163</v>
      </c>
      <c r="AM18" s="65" t="n">
        <f aca="false">AM7+AM8+AM9+AM10+AM11+AM12+AM13+AM14+AM15+AM16+AM17</f>
        <v>0</v>
      </c>
      <c r="AN18" s="45"/>
      <c r="AO18" s="45"/>
    </row>
    <row r="19" customFormat="false" ht="12.75" hidden="false" customHeight="false" outlineLevel="0" collapsed="false">
      <c r="I19" s="75"/>
      <c r="M19" s="75"/>
      <c r="AH19" s="24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76"/>
    </row>
    <row r="35" customFormat="false" ht="12.75" hidden="false" customHeight="false" outlineLevel="0" collapsed="false">
      <c r="AL35" s="76"/>
    </row>
    <row r="36" customFormat="false" ht="12.75" hidden="false" customHeight="false" outlineLevel="0" collapsed="false">
      <c r="AL36" s="76"/>
    </row>
    <row r="37" customFormat="false" ht="12.75" hidden="false" customHeight="false" outlineLevel="0" collapsed="false">
      <c r="AL37" s="76"/>
    </row>
    <row r="38" customFormat="false" ht="12.75" hidden="false" customHeight="false" outlineLevel="0" collapsed="false">
      <c r="AL38" s="76"/>
    </row>
    <row r="39" customFormat="false" ht="12.75" hidden="false" customHeight="false" outlineLevel="0" collapsed="false">
      <c r="AL39" s="76"/>
    </row>
    <row r="40" customFormat="false" ht="12.75" hidden="false" customHeight="false" outlineLevel="0" collapsed="false">
      <c r="AL40" s="76"/>
    </row>
    <row r="41" customFormat="false" ht="12.75" hidden="false" customHeight="false" outlineLevel="0" collapsed="false">
      <c r="AL41" s="76"/>
    </row>
    <row r="42" customFormat="false" ht="12.75" hidden="false" customHeight="false" outlineLevel="0" collapsed="false">
      <c r="AL42" s="76"/>
    </row>
    <row r="43" customFormat="false" ht="12.75" hidden="false" customHeight="false" outlineLevel="0" collapsed="false">
      <c r="AL43" s="76"/>
    </row>
    <row r="44" customFormat="false" ht="12.75" hidden="false" customHeight="false" outlineLevel="0" collapsed="false">
      <c r="AL44" s="76"/>
    </row>
    <row r="45" customFormat="false" ht="12.75" hidden="false" customHeight="false" outlineLevel="0" collapsed="false">
      <c r="AL45" s="7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2-02-02T08:21:31Z</dcterms:modified>
  <cp:revision>0</cp:revision>
  <dc:subject/>
  <dc:title/>
</cp:coreProperties>
</file>