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21</definedName>
    <definedName function="false" hidden="false" localSheetId="0" name="_xlnm.Print_Titles" vbProcedure="false">приложение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Приложение № 2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 льгот (пониженных ставок) 
по налогу на имущество физических лиц исходя из кадастровой стоимости объектов налогообложения
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
</t>
    </r>
    <r>
      <rPr>
        <u val="single"/>
        <sz val="14"/>
        <color rgb="FF000000"/>
        <rFont val="Times New Roman"/>
        <family val="1"/>
        <charset val="204"/>
      </rPr>
      <t xml:space="preserve">установленных на территории  Орловского района
</t>
    </r>
    <r>
      <rPr>
        <sz val="14"/>
        <color rgb="FF000000"/>
        <rFont val="Times New Roman"/>
        <family val="1"/>
        <charset val="204"/>
      </rPr>
      <t xml:space="preserve">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с 01.01.2018 г решения по налогу 
(с учетом изменений)</t>
  </si>
  <si>
    <t xml:space="preserve">по итогам предыдущего года </t>
  </si>
  <si>
    <t xml:space="preserve">Наименование категории налогоплательщиков, которым предоставлены налоговые льготы,   
вид объекта налогообложения, по которому установлены пониженные ставки
( в соответствии с
пп. 3 п. 2  ст. 406 НК РФ)  </t>
  </si>
  <si>
    <t xml:space="preserve">Размер льготы (полное или частичное освобождение),
размер пониженной   ставки 
</t>
  </si>
  <si>
    <t xml:space="preserve">Объем налоговых расходов, обусловленных льготами, пониженными ставками
(тыс. рублей)</t>
  </si>
  <si>
    <t xml:space="preserve">Информация о результатах произведенной в текущем году оценки эффективности налоговых льгот (пониженных ставок по налогу), действовавших на территории муниципального образования</t>
  </si>
  <si>
    <t xml:space="preserve">дата рассмотрения </t>
  </si>
  <si>
    <t xml:space="preserve">отменить/
сохранить</t>
  </si>
  <si>
    <t xml:space="preserve">интернет 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Орловский район</t>
  </si>
  <si>
    <t xml:space="preserve">Волочаевское с.п.</t>
  </si>
  <si>
    <t xml:space="preserve">Решение Собрания депутатов Волочаевского сельского поселения от 29.11.2018 №99 «О налоге на имущество физических лиц»</t>
  </si>
  <si>
    <t xml:space="preserve">Граждане РФ, проживающие на территории Волочаевского сельского поселения, имеющие детей-инвалидов</t>
  </si>
  <si>
    <t xml:space="preserve">частичное (50%)</t>
  </si>
  <si>
    <r>
      <rPr>
        <sz val="12"/>
        <color rgb="FF000000"/>
        <rFont val="Times New Roman"/>
        <family val="1"/>
        <charset val="204"/>
      </rPr>
      <t xml:space="preserve">Протокол №</t>
    </r>
    <r>
      <rPr>
        <sz val="12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от 17.06.2019 г.</t>
    </r>
  </si>
  <si>
    <t xml:space="preserve">сохранить</t>
  </si>
  <si>
    <t xml:space="preserve">https://vol-61.ru/images/doc/201907.zip</t>
  </si>
  <si>
    <t xml:space="preserve">Донское с.п.</t>
  </si>
  <si>
    <t xml:space="preserve">Решение  Собрания депутатов Донского сельского поселения №103 от 14.11.2018 года "О налоге на имущество физических лиц"</t>
  </si>
  <si>
    <t xml:space="preserve">Граждане РФ, проживающие на территории  Донского сельского поселения, имеющие детей-инвалидов</t>
  </si>
  <si>
    <t xml:space="preserve">протокол №1 от 21.06.2019</t>
  </si>
  <si>
    <t xml:space="preserve">https://donskoe61.ru/images/doc/2019-01-25/2018-protokol00.pdf</t>
  </si>
  <si>
    <t xml:space="preserve">Каменно -Балковское с.п.</t>
  </si>
  <si>
    <t xml:space="preserve">Решение  Собрания депутатов Каменно - Балковского сельского поселения от 14.11.2018 г.№105 "О налоге на имущество физических лиц"</t>
  </si>
  <si>
    <t xml:space="preserve">Граждане РФ, проживающие на территории  Каменно - Балковского сельского поселения, имеющие детей-инвалидов</t>
  </si>
  <si>
    <t xml:space="preserve">Протокол №1от 29.03.2019г.</t>
  </si>
  <si>
    <t xml:space="preserve">https://kamb-61.ru/images/doc/6/2019-1-protokol.zip</t>
  </si>
  <si>
    <t xml:space="preserve">Камышевское с.п.</t>
  </si>
  <si>
    <t xml:space="preserve">Решение  Собрания депутатов Камышевского сельского поселения от 14.11.2018 г.№91 "О налоге на имущество физических лиц"</t>
  </si>
  <si>
    <t xml:space="preserve">Граждане РФ, проживающие на территории  Камышевского сельского поселения, имеющие детей-инвалидов</t>
  </si>
  <si>
    <t xml:space="preserve">Протокол №1от 14.06.2019г.</t>
  </si>
  <si>
    <t xml:space="preserve">http://kamishevskaya.ru/Upload/Files/protokol_1.pdf</t>
  </si>
  <si>
    <t xml:space="preserve">Красноармейское с.п.</t>
  </si>
  <si>
    <t xml:space="preserve">Решение Собрания депутатов Красноармейского сельского поселения от 14.11.2018 г.№98 "О налоге на имущество физических лиц"</t>
  </si>
  <si>
    <t xml:space="preserve">Граждане РФ, проживающие на территории  Красноармейского сельского поселения, имеющие детей-инвалидов</t>
  </si>
  <si>
    <t xml:space="preserve">Протокол № 1 от 17.06.2019 года</t>
  </si>
  <si>
    <t xml:space="preserve">https://krasnoarmsp.ru/mestnye-nalogi/2671-protokol-1-zasedaniya-komissii-sobraniya-deputatov-chetvertogo-sozyva-po-byudzhetu-nalogam-i-sobstvennosti-krasnoarmejskogo-selskogo-poseleniya-17-iyunya-2019-goda</t>
  </si>
  <si>
    <t xml:space="preserve">Курганенское с.п.</t>
  </si>
  <si>
    <t xml:space="preserve">Решение Собрания депутатов Курганенского сельского поселения от 14.11.2018 года № 103 «О налоге на имущество физических лиц»</t>
  </si>
  <si>
    <t xml:space="preserve">Граждане РФ, проживающие на территории  Курганенского сельского поселения, имеющие детей-инвалидов</t>
  </si>
  <si>
    <t xml:space="preserve">протокол №2 от 29.03.2019 г.</t>
  </si>
  <si>
    <t xml:space="preserve">https://kurganenskoesp.ru/mestnye-nalogi/2769-protokol-2-zasedaniya-komissii-po-byudzhetu-nalogam-i-sobstvennosti-29-03-2019-g</t>
  </si>
  <si>
    <t xml:space="preserve">Луганское с.п.</t>
  </si>
  <si>
    <t xml:space="preserve">Решение Собрания депутатов Луганского сельского поселения "О налоге на имущество физических лиц" от 14.11.2018 № 107</t>
  </si>
  <si>
    <t xml:space="preserve">Граждане РФ, проживающие на территории  Луганского сельского поселения, имеющие детей-инвалидов</t>
  </si>
  <si>
    <t xml:space="preserve">Протокол № 1 от 25.04.2019</t>
  </si>
  <si>
    <t xml:space="preserve">https://luganskoesp.ru/mestnye-nalogy/236-otsenka-effektivnosti-nalogovykh-lgot-2019</t>
  </si>
  <si>
    <t xml:space="preserve">Майорское с.п.</t>
  </si>
  <si>
    <t xml:space="preserve">Решение Собрания депутатов Майорского сельского поселения "О налоге на имущество физических лиц" от 14.11.2018 № 102</t>
  </si>
  <si>
    <t xml:space="preserve">Граждане РФ, проживающие на территории  Майорского сельского поселения, имеющие детей-инвалидов</t>
  </si>
  <si>
    <t xml:space="preserve">Протокол № 3 от 25.06.2019 года</t>
  </si>
  <si>
    <t xml:space="preserve">http://may61.ru/nalogi-mest/prot.php</t>
  </si>
  <si>
    <t xml:space="preserve">Орловское с.п.</t>
  </si>
  <si>
    <t xml:space="preserve">Решение Собрания депутатов Орловского сельского поселения №120 от 29.11.2018г. "О налоге на имущество физических лиц"</t>
  </si>
  <si>
    <t xml:space="preserve">Граждане РФ, проживающие на территории Орловского сельского поселения, имеющие детей-инвалидов</t>
  </si>
  <si>
    <t xml:space="preserve">Протокол №1 от 14.06.2019г.</t>
  </si>
  <si>
    <t xml:space="preserve">https://orlovskoe-sp.ru/images/doc/protokol_zasedaniya_2019_07_15_1.pdf</t>
  </si>
  <si>
    <t xml:space="preserve">Островянское с.п.</t>
  </si>
  <si>
    <t xml:space="preserve">Решение Собрания депутатов Островянского сельского поселения  №102 от 14.11.2018 г.  «О налоге на имущество физических лиц»</t>
  </si>
  <si>
    <t xml:space="preserve">Граждане РФ, проживающие на территории Островянского сельского поселения, имеющие детей-инвалидов</t>
  </si>
  <si>
    <t xml:space="preserve">Протокол №1 от 14.06.2019 г.</t>
  </si>
  <si>
    <t xml:space="preserve">https://ostrovyanskoesp.ru/images/doc/2019-07-09/protokol20190717.zip</t>
  </si>
  <si>
    <t xml:space="preserve">Пролетарское с.п.</t>
  </si>
  <si>
    <t xml:space="preserve">Решение Собрания депутатов Пролетарского сельского поселения  №100 от 14.11.2018 г. «О налоге на имущество физических лиц»</t>
  </si>
  <si>
    <t xml:space="preserve">Граждане РФ, проживающие на территории  Пролетарского сельского поселения, имеющие детей-инвалидов</t>
  </si>
  <si>
    <t xml:space="preserve">Протокол №1 от 03.06.2019г.</t>
  </si>
  <si>
    <t xml:space="preserve">http://proletarskaya-adm.ru/Upload/Files/protokol_1_ot_03.06.2019lgota.doc.pdf</t>
  </si>
  <si>
    <t xml:space="preserve">Итого </t>
  </si>
  <si>
    <t xml:space="preserve">Заведующий финансовым  отделом Администрации Орловского района</t>
  </si>
  <si>
    <t xml:space="preserve">Е.А. Лячина</t>
  </si>
  <si>
    <t xml:space="preserve">Исполнитель: Селюта Юлия Алексеевна 8(86375)32-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l-61.ru/images/doc/201907.zip" TargetMode="External"/><Relationship Id="rId2" Type="http://schemas.openxmlformats.org/officeDocument/2006/relationships/hyperlink" Target="https://donskoe61.ru/images/doc/2019-01-25/2018-protokol00.pdf" TargetMode="External"/><Relationship Id="rId3" Type="http://schemas.openxmlformats.org/officeDocument/2006/relationships/hyperlink" Target="https://kamb-61.ru/images/doc/6/2019-1-protokol.zip" TargetMode="External"/><Relationship Id="rId4" Type="http://schemas.openxmlformats.org/officeDocument/2006/relationships/hyperlink" Target="http://kamishevskaya.ru/Upload/Files/protokol_1.pdf" TargetMode="External"/><Relationship Id="rId5" Type="http://schemas.openxmlformats.org/officeDocument/2006/relationships/hyperlink" Target="https://kurganenskoesp.ru/mestnye-nalogi/2769-protokol-2-zasedaniya-komissii-po-byudzhetu-nalogam-i-sobstvennosti-29-03-2019-g" TargetMode="External"/><Relationship Id="rId6" Type="http://schemas.openxmlformats.org/officeDocument/2006/relationships/hyperlink" Target="https://luganskoesp.ru/mestnye-nalogy/236-otsenka-effektivnosti-nalogovykh-lgot-2019" TargetMode="External"/><Relationship Id="rId7" Type="http://schemas.openxmlformats.org/officeDocument/2006/relationships/hyperlink" Target="https://orlovskoe-sp.ru/images/doc/protokol_zasedaniya_2019_07_15_1.pdf" TargetMode="External"/><Relationship Id="rId8" Type="http://schemas.openxmlformats.org/officeDocument/2006/relationships/hyperlink" Target="http://proletarskaya-adm.ru/Upload/Files/protokol_1_ot_03.06.2019lgota.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14"/>
    <col collapsed="false" customWidth="true" hidden="false" outlineLevel="0" max="3" min="3" style="1" width="25.28"/>
    <col collapsed="false" customWidth="true" hidden="false" outlineLevel="0" max="4" min="4" style="1" width="36.99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2.5" hidden="false" customHeight="true" outlineLevel="0" collapsed="false">
      <c r="B3" s="3"/>
      <c r="C3" s="3"/>
    </row>
    <row r="4" s="9" customFormat="true" ht="15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/>
      <c r="G4" s="8"/>
      <c r="H4" s="8"/>
      <c r="I4" s="8"/>
      <c r="J4" s="8"/>
    </row>
    <row r="5" s="9" customFormat="true" ht="55.5" hidden="false" customHeight="true" outlineLevel="0" collapsed="false">
      <c r="A5" s="6"/>
      <c r="B5" s="7"/>
      <c r="C5" s="6"/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s="9" customFormat="true" ht="92.25" hidden="false" customHeight="true" outlineLevel="0" collapsed="false">
      <c r="A6" s="6"/>
      <c r="B6" s="7"/>
      <c r="C6" s="6"/>
      <c r="D6" s="6"/>
      <c r="E6" s="6"/>
      <c r="F6" s="6"/>
      <c r="G6" s="10" t="s">
        <v>10</v>
      </c>
      <c r="H6" s="10" t="s">
        <v>11</v>
      </c>
      <c r="I6" s="10" t="s">
        <v>12</v>
      </c>
      <c r="J6" s="10" t="s">
        <v>13</v>
      </c>
    </row>
    <row r="7" s="14" customFormat="true" ht="17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1" t="n">
        <v>10</v>
      </c>
    </row>
    <row r="8" customFormat="false" ht="110.25" hidden="false" customHeight="fals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5" t="s">
        <v>18</v>
      </c>
      <c r="F8" s="15" t="n">
        <v>0.7</v>
      </c>
      <c r="G8" s="17" t="s">
        <v>19</v>
      </c>
      <c r="H8" s="15" t="s">
        <v>20</v>
      </c>
      <c r="I8" s="19" t="s">
        <v>21</v>
      </c>
      <c r="J8" s="20"/>
    </row>
    <row r="9" customFormat="false" ht="94.5" hidden="false" customHeight="false" outlineLevel="0" collapsed="false">
      <c r="A9" s="15" t="s">
        <v>14</v>
      </c>
      <c r="B9" s="16" t="s">
        <v>22</v>
      </c>
      <c r="C9" s="17" t="s">
        <v>23</v>
      </c>
      <c r="D9" s="18" t="s">
        <v>24</v>
      </c>
      <c r="E9" s="15" t="s">
        <v>18</v>
      </c>
      <c r="F9" s="15" t="n">
        <v>0.1</v>
      </c>
      <c r="G9" s="15" t="s">
        <v>25</v>
      </c>
      <c r="H9" s="15" t="s">
        <v>20</v>
      </c>
      <c r="I9" s="19" t="s">
        <v>26</v>
      </c>
      <c r="J9" s="20"/>
    </row>
    <row r="10" customFormat="false" ht="110.25" hidden="false" customHeight="false" outlineLevel="0" collapsed="false">
      <c r="A10" s="15" t="s">
        <v>14</v>
      </c>
      <c r="B10" s="15" t="s">
        <v>27</v>
      </c>
      <c r="C10" s="17" t="s">
        <v>28</v>
      </c>
      <c r="D10" s="18" t="s">
        <v>29</v>
      </c>
      <c r="E10" s="15" t="s">
        <v>18</v>
      </c>
      <c r="F10" s="15" t="n">
        <v>0.1</v>
      </c>
      <c r="G10" s="15" t="s">
        <v>30</v>
      </c>
      <c r="H10" s="15" t="s">
        <v>20</v>
      </c>
      <c r="I10" s="19" t="s">
        <v>31</v>
      </c>
      <c r="J10" s="20"/>
    </row>
    <row r="11" customFormat="false" ht="110.25" hidden="false" customHeight="false" outlineLevel="0" collapsed="false">
      <c r="A11" s="15" t="s">
        <v>14</v>
      </c>
      <c r="B11" s="16" t="s">
        <v>32</v>
      </c>
      <c r="C11" s="17" t="s">
        <v>33</v>
      </c>
      <c r="D11" s="18" t="s">
        <v>34</v>
      </c>
      <c r="E11" s="15" t="s">
        <v>18</v>
      </c>
      <c r="F11" s="15" t="n">
        <v>0.4</v>
      </c>
      <c r="G11" s="15" t="s">
        <v>35</v>
      </c>
      <c r="H11" s="15" t="s">
        <v>20</v>
      </c>
      <c r="I11" s="21" t="s">
        <v>36</v>
      </c>
      <c r="J11" s="20"/>
    </row>
    <row r="12" customFormat="false" ht="145.5" hidden="false" customHeight="true" outlineLevel="0" collapsed="false">
      <c r="A12" s="15" t="s">
        <v>14</v>
      </c>
      <c r="B12" s="15" t="s">
        <v>37</v>
      </c>
      <c r="C12" s="17" t="s">
        <v>38</v>
      </c>
      <c r="D12" s="18" t="s">
        <v>39</v>
      </c>
      <c r="E12" s="15" t="s">
        <v>18</v>
      </c>
      <c r="F12" s="15" t="n">
        <v>0.5</v>
      </c>
      <c r="G12" s="15" t="s">
        <v>40</v>
      </c>
      <c r="H12" s="15" t="s">
        <v>20</v>
      </c>
      <c r="I12" s="22" t="s">
        <v>41</v>
      </c>
      <c r="J12" s="20"/>
    </row>
    <row r="13" customFormat="false" ht="181.5" hidden="false" customHeight="true" outlineLevel="0" collapsed="false">
      <c r="A13" s="15" t="s">
        <v>14</v>
      </c>
      <c r="B13" s="15" t="s">
        <v>42</v>
      </c>
      <c r="C13" s="23" t="s">
        <v>43</v>
      </c>
      <c r="D13" s="18" t="s">
        <v>44</v>
      </c>
      <c r="E13" s="15" t="s">
        <v>18</v>
      </c>
      <c r="F13" s="15" t="n">
        <v>0.1</v>
      </c>
      <c r="G13" s="18" t="s">
        <v>45</v>
      </c>
      <c r="H13" s="15" t="s">
        <v>20</v>
      </c>
      <c r="I13" s="24" t="s">
        <v>46</v>
      </c>
      <c r="J13" s="20"/>
    </row>
    <row r="14" customFormat="false" ht="127.5" hidden="false" customHeight="true" outlineLevel="0" collapsed="false">
      <c r="A14" s="15" t="s">
        <v>14</v>
      </c>
      <c r="B14" s="16" t="s">
        <v>47</v>
      </c>
      <c r="C14" s="17" t="s">
        <v>48</v>
      </c>
      <c r="D14" s="18" t="s">
        <v>49</v>
      </c>
      <c r="E14" s="15" t="s">
        <v>18</v>
      </c>
      <c r="F14" s="15" t="n">
        <v>0.8</v>
      </c>
      <c r="G14" s="18" t="s">
        <v>50</v>
      </c>
      <c r="H14" s="18" t="s">
        <v>20</v>
      </c>
      <c r="I14" s="19" t="s">
        <v>51</v>
      </c>
      <c r="J14" s="20"/>
    </row>
    <row r="15" customFormat="false" ht="119.25" hidden="false" customHeight="true" outlineLevel="0" collapsed="false">
      <c r="A15" s="15" t="s">
        <v>14</v>
      </c>
      <c r="B15" s="15" t="s">
        <v>52</v>
      </c>
      <c r="C15" s="17" t="s">
        <v>53</v>
      </c>
      <c r="D15" s="18" t="s">
        <v>54</v>
      </c>
      <c r="E15" s="15" t="s">
        <v>18</v>
      </c>
      <c r="F15" s="15" t="n">
        <v>1.2</v>
      </c>
      <c r="G15" s="15" t="s">
        <v>55</v>
      </c>
      <c r="H15" s="15" t="s">
        <v>20</v>
      </c>
      <c r="I15" s="24" t="s">
        <v>56</v>
      </c>
      <c r="J15" s="20"/>
    </row>
    <row r="16" customFormat="false" ht="103.5" hidden="false" customHeight="true" outlineLevel="0" collapsed="false">
      <c r="A16" s="15" t="s">
        <v>14</v>
      </c>
      <c r="B16" s="15" t="s">
        <v>57</v>
      </c>
      <c r="C16" s="17" t="s">
        <v>58</v>
      </c>
      <c r="D16" s="18" t="s">
        <v>59</v>
      </c>
      <c r="E16" s="15" t="s">
        <v>18</v>
      </c>
      <c r="F16" s="15" t="n">
        <v>22.3</v>
      </c>
      <c r="G16" s="15" t="s">
        <v>60</v>
      </c>
      <c r="H16" s="15" t="s">
        <v>20</v>
      </c>
      <c r="I16" s="19" t="s">
        <v>61</v>
      </c>
      <c r="J16" s="20"/>
    </row>
    <row r="17" customFormat="false" ht="93.75" hidden="false" customHeight="true" outlineLevel="0" collapsed="false">
      <c r="A17" s="15" t="s">
        <v>14</v>
      </c>
      <c r="B17" s="16" t="s">
        <v>62</v>
      </c>
      <c r="C17" s="17" t="s">
        <v>63</v>
      </c>
      <c r="D17" s="18" t="s">
        <v>64</v>
      </c>
      <c r="E17" s="15" t="s">
        <v>18</v>
      </c>
      <c r="F17" s="15" t="n">
        <v>1.7</v>
      </c>
      <c r="G17" s="17" t="s">
        <v>65</v>
      </c>
      <c r="H17" s="15" t="s">
        <v>20</v>
      </c>
      <c r="I17" s="19" t="s">
        <v>66</v>
      </c>
      <c r="J17" s="20"/>
    </row>
    <row r="18" customFormat="false" ht="110.25" hidden="false" customHeight="true" outlineLevel="0" collapsed="false">
      <c r="A18" s="15" t="s">
        <v>14</v>
      </c>
      <c r="B18" s="16" t="s">
        <v>67</v>
      </c>
      <c r="C18" s="17" t="s">
        <v>68</v>
      </c>
      <c r="D18" s="18" t="s">
        <v>69</v>
      </c>
      <c r="E18" s="15" t="s">
        <v>18</v>
      </c>
      <c r="F18" s="15" t="n">
        <v>0.6</v>
      </c>
      <c r="G18" s="17" t="s">
        <v>70</v>
      </c>
      <c r="H18" s="15" t="s">
        <v>20</v>
      </c>
      <c r="I18" s="19" t="s">
        <v>71</v>
      </c>
      <c r="J18" s="20"/>
    </row>
    <row r="19" customFormat="false" ht="15" hidden="false" customHeight="false" outlineLevel="0" collapsed="false">
      <c r="A19" s="20" t="s">
        <v>72</v>
      </c>
      <c r="B19" s="20"/>
      <c r="C19" s="20"/>
      <c r="D19" s="20"/>
      <c r="E19" s="20"/>
      <c r="F19" s="25" t="n">
        <f aca="false">F8+F9+F10+F11+F12+F13+F14+F15+F16+F17+F18</f>
        <v>28.5</v>
      </c>
      <c r="G19" s="20"/>
      <c r="H19" s="20"/>
      <c r="I19" s="19"/>
      <c r="J19" s="20"/>
    </row>
    <row r="20" customFormat="false" ht="15.75" hidden="false" customHeight="true" outlineLevel="0" collapsed="false">
      <c r="A20" s="26" t="s">
        <v>73</v>
      </c>
      <c r="B20" s="26"/>
      <c r="C20" s="26"/>
      <c r="D20" s="26"/>
      <c r="E20" s="26"/>
      <c r="F20" s="27"/>
      <c r="G20" s="9" t="s">
        <v>74</v>
      </c>
    </row>
    <row r="21" customFormat="false" ht="16.5" hidden="false" customHeight="true" outlineLevel="0" collapsed="false">
      <c r="A21" s="28" t="s">
        <v>75</v>
      </c>
      <c r="B21" s="28"/>
      <c r="C21" s="28"/>
    </row>
  </sheetData>
  <mergeCells count="12">
    <mergeCell ref="A2:J2"/>
    <mergeCell ref="A4:A6"/>
    <mergeCell ref="B4:B6"/>
    <mergeCell ref="C4:C6"/>
    <mergeCell ref="D4:J4"/>
    <mergeCell ref="D5:D6"/>
    <mergeCell ref="E5:E6"/>
    <mergeCell ref="F5:F6"/>
    <mergeCell ref="G5:J5"/>
    <mergeCell ref="I18:I19"/>
    <mergeCell ref="A20:E20"/>
    <mergeCell ref="A21:C21"/>
  </mergeCells>
  <hyperlinks>
    <hyperlink ref="I8" r:id="rId1" display="https://vol-61.ru/images/doc/201907.zip"/>
    <hyperlink ref="I9" r:id="rId2" display="https://donskoe61.ru/images/doc/2019-01-25/2018-protokol00.pdf"/>
    <hyperlink ref="I10" r:id="rId3" display="https://kamb-61.ru/images/doc/6/2019-1-protokol.zip"/>
    <hyperlink ref="I11" r:id="rId4" display="http://kamishevskaya.ru/Upload/Files/protokol_1.pdf"/>
    <hyperlink ref="I13" r:id="rId5" display="https://kurganenskoesp.ru/mestnye-nalogi/2769-protokol-2-zasedaniya-komissii-po-byudzhetu-nalogam-i-sobstvennosti-29-03-2019-g"/>
    <hyperlink ref="I14" r:id="rId6" display="https://luganskoesp.ru/mestnye-nalogy/236-otsenka-effektivnosti-nalogovykh-lgot-2019"/>
    <hyperlink ref="I16" r:id="rId7" display="https://orlovskoe-sp.ru/images/doc/protokol_zasedaniya_2019_07_15_1.pdf"/>
    <hyperlink ref="I18" r:id="rId8" display="http://proletarskaya-adm.ru/Upload/Files/protokol_1_ot_03.06.2019lgota.doc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user</cp:lastModifiedBy>
  <cp:lastPrinted>2019-07-03T09:50:44Z</cp:lastPrinted>
  <dcterms:modified xsi:type="dcterms:W3CDTF">2019-07-30T12:08:18Z</dcterms:modified>
  <cp:revision>0</cp:revision>
  <dc:subject/>
  <dc:title/>
</cp:coreProperties>
</file>