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96188784.03</v>
      </c>
      <c r="E12" s="20" t="n">
        <f aca="false">G12+I12</f>
        <v>358562405.02</v>
      </c>
      <c r="F12" s="20" t="n">
        <v>456668500</v>
      </c>
      <c r="G12" s="20" t="n">
        <v>276145326.49</v>
      </c>
      <c r="H12" s="20" t="n">
        <v>139520284.03</v>
      </c>
      <c r="I12" s="20" t="n">
        <v>82417078.5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8645600</v>
      </c>
      <c r="E14" s="20" t="n">
        <f aca="false">G14+I14</f>
        <v>102924265.2</v>
      </c>
      <c r="F14" s="20" t="n">
        <v>230878800</v>
      </c>
      <c r="G14" s="20" t="n">
        <v>79031762.93</v>
      </c>
      <c r="H14" s="20" t="n">
        <v>67766800</v>
      </c>
      <c r="I14" s="20" t="n">
        <v>23892502.2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7894885.64</v>
      </c>
      <c r="F15" s="20" t="n">
        <v>26905900</v>
      </c>
      <c r="G15" s="20" t="n">
        <v>7894885.64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46385900</v>
      </c>
      <c r="E16" s="20" t="n">
        <f aca="false">G16+I16</f>
        <v>121214300</v>
      </c>
      <c r="F16" s="20" t="n">
        <v>186730600</v>
      </c>
      <c r="G16" s="20" t="n">
        <v>93724500</v>
      </c>
      <c r="H16" s="20" t="n">
        <v>59655300</v>
      </c>
      <c r="I16" s="20" t="n">
        <v>27489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53724500</v>
      </c>
      <c r="F18" s="20" t="n">
        <v>146730600</v>
      </c>
      <c r="G18" s="20" t="n">
        <v>537245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27489800</v>
      </c>
      <c r="F19" s="20"/>
      <c r="G19" s="20"/>
      <c r="H19" s="20" t="n">
        <v>59655300</v>
      </c>
      <c r="I19" s="20" t="n">
        <v>27489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27489800</v>
      </c>
      <c r="F21" s="20"/>
      <c r="G21" s="20"/>
      <c r="H21" s="20" t="n">
        <v>59655300</v>
      </c>
      <c r="I21" s="20" t="n">
        <v>27489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0000000</v>
      </c>
      <c r="E23" s="20" t="n">
        <f aca="false">G23+I23</f>
        <v>40000000</v>
      </c>
      <c r="F23" s="20" t="n">
        <v>40000000</v>
      </c>
      <c r="G23" s="20" t="n">
        <v>400000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6157284.03</v>
      </c>
      <c r="E26" s="20" t="n">
        <f aca="false">G26+I26</f>
        <v>134423839.82</v>
      </c>
      <c r="F26" s="20" t="n">
        <v>34059100</v>
      </c>
      <c r="G26" s="20" t="n">
        <v>103389063.56</v>
      </c>
      <c r="H26" s="20" t="n">
        <v>120981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96188784.03</v>
      </c>
      <c r="E31" s="20" t="n">
        <f aca="false">G31+I31</f>
        <v>144019833.06</v>
      </c>
      <c r="F31" s="20" t="n">
        <v>456668500</v>
      </c>
      <c r="G31" s="20" t="n">
        <v>104810676.98</v>
      </c>
      <c r="H31" s="20" t="n">
        <v>139520284.03</v>
      </c>
      <c r="I31" s="20" t="n">
        <v>39209156.0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5731526.17</v>
      </c>
      <c r="E33" s="20" t="n">
        <f aca="false">G33+I33</f>
        <v>98986934.46</v>
      </c>
      <c r="F33" s="20" t="n">
        <v>251335500</v>
      </c>
      <c r="G33" s="20" t="n">
        <v>75022901.35</v>
      </c>
      <c r="H33" s="20" t="n">
        <v>84396026.17</v>
      </c>
      <c r="I33" s="20" t="n">
        <v>23964033.1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9594338.41</v>
      </c>
      <c r="E35" s="20" t="n">
        <f aca="false">G35+I35</f>
        <v>66679166.77</v>
      </c>
      <c r="F35" s="20" t="n">
        <v>176932500</v>
      </c>
      <c r="G35" s="20" t="n">
        <v>49635118.18</v>
      </c>
      <c r="H35" s="20" t="n">
        <v>62661838.41</v>
      </c>
      <c r="I35" s="20" t="n">
        <v>17044048.5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068200</v>
      </c>
      <c r="E37" s="20" t="n">
        <f aca="false">G37+I37</f>
        <v>21198797.56</v>
      </c>
      <c r="F37" s="20" t="n">
        <v>42144300</v>
      </c>
      <c r="G37" s="20" t="n">
        <v>10151237.94</v>
      </c>
      <c r="H37" s="20" t="n">
        <v>41923900</v>
      </c>
      <c r="I37" s="20" t="n">
        <v>11047559.6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359338.41</v>
      </c>
      <c r="E38" s="20" t="n">
        <f aca="false">G38+I38</f>
        <v>38454655.9</v>
      </c>
      <c r="F38" s="20" t="n">
        <v>125993900</v>
      </c>
      <c r="G38" s="20" t="n">
        <v>37170658.45</v>
      </c>
      <c r="H38" s="20" t="n">
        <v>4365438.41</v>
      </c>
      <c r="I38" s="20" t="n">
        <v>1283997.45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7025713.31</v>
      </c>
      <c r="F39" s="20" t="n">
        <v>8794300</v>
      </c>
      <c r="G39" s="20" t="n">
        <v>2313221.79</v>
      </c>
      <c r="H39" s="20" t="n">
        <v>16372500</v>
      </c>
      <c r="I39" s="20" t="n">
        <v>4712491.5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3579827.76</v>
      </c>
      <c r="E40" s="20" t="n">
        <f aca="false">G40+I40</f>
        <v>20070362.9</v>
      </c>
      <c r="F40" s="20" t="n">
        <v>37677100</v>
      </c>
      <c r="G40" s="20" t="n">
        <v>14613674.45</v>
      </c>
      <c r="H40" s="20" t="n">
        <v>15902727.76</v>
      </c>
      <c r="I40" s="20" t="n">
        <v>5456688.4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5729361</v>
      </c>
      <c r="E41" s="20" t="n">
        <f aca="false">G41+I41</f>
        <v>13964780.11</v>
      </c>
      <c r="F41" s="20" t="n">
        <v>34995700</v>
      </c>
      <c r="G41" s="20" t="n">
        <v>13556315.99</v>
      </c>
      <c r="H41" s="20" t="n">
        <v>733661</v>
      </c>
      <c r="I41" s="20" t="n">
        <v>408464.12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080660</v>
      </c>
      <c r="E42" s="20" t="n">
        <f aca="false">G42+I42</f>
        <v>1545894.2</v>
      </c>
      <c r="F42" s="20" t="n">
        <v>3947300</v>
      </c>
      <c r="G42" s="20" t="n">
        <v>1218421.41</v>
      </c>
      <c r="H42" s="20" t="n">
        <v>1133360</v>
      </c>
      <c r="I42" s="20" t="n">
        <v>327472.7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38160</v>
      </c>
      <c r="E43" s="20" t="n">
        <f aca="false">G43+I43</f>
        <v>868079.46</v>
      </c>
      <c r="F43" s="20" t="n">
        <v>2688600</v>
      </c>
      <c r="G43" s="20" t="n">
        <v>855492.59</v>
      </c>
      <c r="H43" s="20" t="n">
        <v>49560</v>
      </c>
      <c r="I43" s="20" t="n">
        <v>12586.8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8993000</v>
      </c>
      <c r="E44" s="20" t="n">
        <f aca="false">G44+I44</f>
        <v>4760519.42</v>
      </c>
      <c r="F44" s="20" t="n">
        <v>18993000</v>
      </c>
      <c r="G44" s="20" t="n">
        <v>4760519.42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8993000</v>
      </c>
      <c r="E45" s="20" t="n">
        <f aca="false">G45+I45</f>
        <v>4760519.42</v>
      </c>
      <c r="F45" s="20" t="n">
        <v>18993000</v>
      </c>
      <c r="G45" s="20" t="n">
        <v>4760519.42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9513400</v>
      </c>
      <c r="E48" s="20" t="n">
        <f aca="false">G48+I48</f>
        <v>3513179.75</v>
      </c>
      <c r="F48" s="20" t="n">
        <v>7769500</v>
      </c>
      <c r="G48" s="20" t="n">
        <v>3168499.75</v>
      </c>
      <c r="H48" s="20" t="n">
        <v>1743900</v>
      </c>
      <c r="I48" s="20" t="n">
        <v>3446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7769500</v>
      </c>
      <c r="E49" s="20" t="n">
        <f aca="false">G49+I49</f>
        <v>3168499.75</v>
      </c>
      <c r="F49" s="20" t="n">
        <v>7769500</v>
      </c>
      <c r="G49" s="20" t="n">
        <v>3168499.75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488000</v>
      </c>
      <c r="E50" s="20" t="n">
        <f aca="false">G50+I50</f>
        <v>1080862.38</v>
      </c>
      <c r="F50" s="20" t="n">
        <v>2745900</v>
      </c>
      <c r="G50" s="20" t="n">
        <v>677554.62</v>
      </c>
      <c r="H50" s="20" t="n">
        <v>1742100</v>
      </c>
      <c r="I50" s="20" t="n">
        <v>403307.7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088800</v>
      </c>
      <c r="E51" s="20" t="n">
        <f aca="false">G51+I51</f>
        <v>288853.5</v>
      </c>
      <c r="F51" s="20" t="n">
        <v>1088800</v>
      </c>
      <c r="G51" s="20" t="n">
        <v>288853.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82300</v>
      </c>
      <c r="E52" s="20" t="n">
        <f aca="false">G52+I52</f>
        <v>1336949.04</v>
      </c>
      <c r="F52" s="20" t="n">
        <v>3270200</v>
      </c>
      <c r="G52" s="20" t="n">
        <v>949113.52</v>
      </c>
      <c r="H52" s="20" t="n">
        <v>1212100</v>
      </c>
      <c r="I52" s="20" t="n">
        <v>387835.5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986600</v>
      </c>
      <c r="E55" s="20" t="n">
        <f aca="false">G55+I55</f>
        <v>274743.6</v>
      </c>
      <c r="F55" s="20" t="n">
        <v>8942200</v>
      </c>
      <c r="G55" s="20" t="n">
        <v>274743.6</v>
      </c>
      <c r="H55" s="20" t="n">
        <v>444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44100</v>
      </c>
      <c r="E57" s="20" t="n">
        <f aca="false">G57+I57</f>
        <v>0</v>
      </c>
      <c r="F57" s="20" t="n">
        <v>12441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44100</v>
      </c>
      <c r="E58" s="20" t="n">
        <f aca="false">G58+I58</f>
        <v>0</v>
      </c>
      <c r="F58" s="20" t="n">
        <v>1441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403700</v>
      </c>
      <c r="E61" s="20" t="n">
        <f aca="false">G61+I61</f>
        <v>113925.33</v>
      </c>
      <c r="F61" s="20" t="n">
        <v>1381400</v>
      </c>
      <c r="G61" s="20" t="n">
        <v>113925.33</v>
      </c>
      <c r="H61" s="20" t="n">
        <v>223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58700</v>
      </c>
      <c r="E62" s="20" t="n">
        <f aca="false">G62+I62</f>
        <v>113925.33</v>
      </c>
      <c r="F62" s="20" t="n">
        <v>958700</v>
      </c>
      <c r="G62" s="20" t="n">
        <v>113925.33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517000</v>
      </c>
      <c r="E63" s="20" t="n">
        <f aca="false">G63+I63</f>
        <v>160818.27</v>
      </c>
      <c r="F63" s="20" t="n">
        <v>1494900</v>
      </c>
      <c r="G63" s="20" t="n">
        <v>160818.27</v>
      </c>
      <c r="H63" s="20" t="n">
        <v>22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400</v>
      </c>
      <c r="E64" s="20" t="n">
        <f aca="false">G64+I64</f>
        <v>31606.79</v>
      </c>
      <c r="F64" s="20" t="n">
        <v>399400</v>
      </c>
      <c r="G64" s="20" t="n">
        <v>31606.79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8352630</v>
      </c>
      <c r="E65" s="20" t="n">
        <f aca="false">G65+I65</f>
        <v>5972579.25</v>
      </c>
      <c r="F65" s="20" t="n">
        <v>57218580</v>
      </c>
      <c r="G65" s="20" t="n">
        <v>2008409.48</v>
      </c>
      <c r="H65" s="20" t="n">
        <v>11134050</v>
      </c>
      <c r="I65" s="20" t="n">
        <v>3964169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7786700</v>
      </c>
      <c r="E67" s="20" t="n">
        <f aca="false">G67+I67</f>
        <v>1951333.61</v>
      </c>
      <c r="F67" s="20" t="n">
        <v>11375800</v>
      </c>
      <c r="G67" s="20" t="n">
        <v>472706</v>
      </c>
      <c r="H67" s="20" t="n">
        <v>6410900</v>
      </c>
      <c r="I67" s="20" t="n">
        <v>1478627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2672000</v>
      </c>
      <c r="E68" s="20" t="n">
        <f aca="false">G68+I68</f>
        <v>1599895.69</v>
      </c>
      <c r="F68" s="20" t="n">
        <v>7710600</v>
      </c>
      <c r="G68" s="20" t="n">
        <v>368796</v>
      </c>
      <c r="H68" s="20" t="n">
        <v>4961400</v>
      </c>
      <c r="I68" s="20" t="n">
        <v>1231099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4216530</v>
      </c>
      <c r="E69" s="20" t="n">
        <f aca="false">G69+I69</f>
        <v>2389767.16</v>
      </c>
      <c r="F69" s="20" t="n">
        <v>39883380</v>
      </c>
      <c r="G69" s="20" t="n">
        <v>34225</v>
      </c>
      <c r="H69" s="20" t="n">
        <v>4333150</v>
      </c>
      <c r="I69" s="20" t="n">
        <v>2355542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1621330</v>
      </c>
      <c r="E70" s="20" t="n">
        <f aca="false">G70+I70</f>
        <v>1993011.16</v>
      </c>
      <c r="F70" s="20" t="n">
        <v>39135180</v>
      </c>
      <c r="G70" s="20"/>
      <c r="H70" s="20" t="n">
        <v>2486150</v>
      </c>
      <c r="I70" s="20" t="n">
        <v>19930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13500</v>
      </c>
      <c r="E71" s="20" t="n">
        <f aca="false">G71+I71</f>
        <v>0</v>
      </c>
      <c r="F71" s="20" t="n">
        <v>1135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13500</v>
      </c>
      <c r="E72" s="20" t="n">
        <f aca="false">G72+I72</f>
        <v>0</v>
      </c>
      <c r="F72" s="20" t="n">
        <v>1135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35900</v>
      </c>
      <c r="E73" s="20" t="n">
        <f aca="false">G73+I73</f>
        <v>1631478.48</v>
      </c>
      <c r="F73" s="20" t="n">
        <v>5845900</v>
      </c>
      <c r="G73" s="20" t="n">
        <v>1501478.48</v>
      </c>
      <c r="H73" s="20" t="n">
        <v>390000</v>
      </c>
      <c r="I73" s="20" t="n">
        <v>130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1631478.48</v>
      </c>
      <c r="F74" s="20" t="n">
        <v>4111900</v>
      </c>
      <c r="G74" s="20" t="n">
        <v>1501478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5172000</v>
      </c>
      <c r="E75" s="20" t="n">
        <f aca="false">G75+I75</f>
        <v>5802259.82</v>
      </c>
      <c r="F75" s="20" t="n">
        <v>55172000</v>
      </c>
      <c r="G75" s="20" t="n">
        <v>5802259.8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016800</v>
      </c>
      <c r="E78" s="20" t="n">
        <f aca="false">G78+I78</f>
        <v>591664.21</v>
      </c>
      <c r="F78" s="20" t="n">
        <v>18016800</v>
      </c>
      <c r="G78" s="20" t="n">
        <v>591664.21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33500</v>
      </c>
      <c r="E80" s="20" t="n">
        <f aca="false">G80+I80</f>
        <v>0</v>
      </c>
      <c r="F80" s="20" t="n">
        <v>44335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021900</v>
      </c>
      <c r="E82" s="20" t="n">
        <f aca="false">G82+I82</f>
        <v>4968716.61</v>
      </c>
      <c r="F82" s="20" t="n">
        <v>28021900</v>
      </c>
      <c r="G82" s="20" t="n">
        <v>4968716.6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50000</v>
      </c>
      <c r="E84" s="20" t="n">
        <f aca="false">G84+I84</f>
        <v>0</v>
      </c>
      <c r="F84" s="20" t="n">
        <v>4150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49800</v>
      </c>
      <c r="E86" s="20" t="n">
        <f aca="false">G86+I86</f>
        <v>241879</v>
      </c>
      <c r="F86" s="20" t="n">
        <v>549800</v>
      </c>
      <c r="G86" s="20" t="n">
        <v>241879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7946027.86</v>
      </c>
      <c r="E88" s="20" t="n">
        <f aca="false">G88+I88</f>
        <v>32983315.93</v>
      </c>
      <c r="F88" s="20" t="n">
        <v>84000220</v>
      </c>
      <c r="G88" s="20" t="n">
        <v>21702362.73</v>
      </c>
      <c r="H88" s="20" t="n">
        <v>43945807.86</v>
      </c>
      <c r="I88" s="20" t="n">
        <v>11280953.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509412</v>
      </c>
      <c r="E90" s="20" t="n">
        <f aca="false">G90+I90</f>
        <v>1944973.61</v>
      </c>
      <c r="F90" s="20" t="n">
        <v>1873100</v>
      </c>
      <c r="G90" s="20" t="n">
        <v>592179.21</v>
      </c>
      <c r="H90" s="20" t="n">
        <v>2636312</v>
      </c>
      <c r="I90" s="20" t="n">
        <v>1352794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946400</v>
      </c>
      <c r="E91" s="20" t="n">
        <f aca="false">G91+I91</f>
        <v>593285.61</v>
      </c>
      <c r="F91" s="20" t="n">
        <v>1848100</v>
      </c>
      <c r="G91" s="20" t="n">
        <v>592179.21</v>
      </c>
      <c r="H91" s="20" t="n">
        <v>98300</v>
      </c>
      <c r="I91" s="20" t="n">
        <v>1106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365119.65</v>
      </c>
      <c r="E92" s="20" t="n">
        <f aca="false">G92+I92</f>
        <v>4977859.78</v>
      </c>
      <c r="F92" s="20"/>
      <c r="G92" s="20"/>
      <c r="H92" s="20" t="n">
        <v>23365119.65</v>
      </c>
      <c r="I92" s="20" t="n">
        <v>4977859.7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19175</v>
      </c>
      <c r="E94" s="20" t="n">
        <f aca="false">G94+I94</f>
        <v>2221643.75</v>
      </c>
      <c r="F94" s="20" t="n">
        <v>6094200</v>
      </c>
      <c r="G94" s="20" t="n">
        <v>2072070.22</v>
      </c>
      <c r="H94" s="20" t="n">
        <v>524975</v>
      </c>
      <c r="I94" s="20" t="n">
        <v>149573.5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02075</v>
      </c>
      <c r="E95" s="20" t="n">
        <f aca="false">G95+I95</f>
        <v>1602735.22</v>
      </c>
      <c r="F95" s="20" t="n">
        <v>5175500</v>
      </c>
      <c r="G95" s="20" t="n">
        <v>1589994.22</v>
      </c>
      <c r="H95" s="20" t="n">
        <v>26575</v>
      </c>
      <c r="I95" s="20" t="n">
        <v>1274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71800</v>
      </c>
      <c r="E99" s="20" t="n">
        <f aca="false">G99+I99</f>
        <v>1465282.01</v>
      </c>
      <c r="F99" s="20" t="n">
        <v>3566700</v>
      </c>
      <c r="G99" s="20" t="n">
        <v>758073.97</v>
      </c>
      <c r="H99" s="20" t="n">
        <v>2905100</v>
      </c>
      <c r="I99" s="20" t="n">
        <v>707208.0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6000</v>
      </c>
      <c r="E100" s="20" t="n">
        <f aca="false">G100+I100</f>
        <v>33560.25</v>
      </c>
      <c r="F100" s="20" t="n">
        <v>156000</v>
      </c>
      <c r="G100" s="20" t="n">
        <v>33560.25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855200</v>
      </c>
      <c r="E101" s="20" t="n">
        <f aca="false">G101+I101</f>
        <v>280000</v>
      </c>
      <c r="F101" s="20" t="n">
        <v>855200</v>
      </c>
      <c r="G101" s="20" t="n">
        <v>280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4242300</v>
      </c>
      <c r="E102" s="20" t="n">
        <f aca="false">G102+I102</f>
        <v>0</v>
      </c>
      <c r="F102" s="20" t="n">
        <v>37023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6883021.21</v>
      </c>
      <c r="E108" s="20" t="n">
        <f aca="false">G108+I108</f>
        <v>22093556.78</v>
      </c>
      <c r="F108" s="20" t="n">
        <v>62908720</v>
      </c>
      <c r="G108" s="20" t="n">
        <v>18000039.33</v>
      </c>
      <c r="H108" s="20" t="n">
        <v>13974301.21</v>
      </c>
      <c r="I108" s="20" t="n">
        <v>4093517.4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9664135.59</v>
      </c>
      <c r="E109" s="20" t="n">
        <f aca="false">G109+I109</f>
        <v>15878317.17</v>
      </c>
      <c r="F109" s="20" t="n">
        <v>49072820</v>
      </c>
      <c r="G109" s="20" t="n">
        <v>15630063.01</v>
      </c>
      <c r="H109" s="20" t="n">
        <v>591315.59</v>
      </c>
      <c r="I109" s="20" t="n">
        <v>248254.1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3797700</v>
      </c>
      <c r="E110" s="20" t="n">
        <f aca="false">G110+I110</f>
        <v>84983203.84</v>
      </c>
      <c r="F110" s="20" t="n">
        <v>300355300</v>
      </c>
      <c r="G110" s="20" t="n">
        <v>79661942.99</v>
      </c>
      <c r="H110" s="20" t="n">
        <v>13442400</v>
      </c>
      <c r="I110" s="20" t="n">
        <v>5321260.8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3207922.45</v>
      </c>
      <c r="F111" s="20"/>
      <c r="G111" s="20"/>
      <c r="H111" s="20"/>
      <c r="I111" s="20" t="n">
        <v>43207922.4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7309700</v>
      </c>
      <c r="E113" s="20" t="n">
        <f aca="false">G113+I113</f>
        <v>28781247.12</v>
      </c>
      <c r="F113" s="20" t="n">
        <v>57840000</v>
      </c>
      <c r="G113" s="20" t="n">
        <v>13208881.44</v>
      </c>
      <c r="H113" s="20" t="n">
        <v>59469700</v>
      </c>
      <c r="I113" s="20" t="n">
        <v>15572365.6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068200</v>
      </c>
      <c r="E115" s="20" t="n">
        <f aca="false">G115+I115</f>
        <v>21198797.56</v>
      </c>
      <c r="F115" s="20" t="n">
        <v>42144300</v>
      </c>
      <c r="G115" s="20" t="n">
        <v>10151237.94</v>
      </c>
      <c r="H115" s="20" t="n">
        <v>41923900</v>
      </c>
      <c r="I115" s="20" t="n">
        <v>11047559.6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2850876.93</v>
      </c>
      <c r="F116" s="20" t="n">
        <v>4801028</v>
      </c>
      <c r="G116" s="20" t="n">
        <v>1244426.38</v>
      </c>
      <c r="H116" s="20" t="n">
        <v>6173567.74</v>
      </c>
      <c r="I116" s="20" t="n">
        <v>1606450.5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92100</v>
      </c>
      <c r="E117" s="20" t="n">
        <f aca="false">G117+I117</f>
        <v>1430739.76</v>
      </c>
      <c r="F117" s="20" t="n">
        <v>3387000</v>
      </c>
      <c r="G117" s="20" t="n">
        <v>723531.72</v>
      </c>
      <c r="H117" s="20" t="n">
        <v>2905100</v>
      </c>
      <c r="I117" s="20" t="n">
        <v>707208.0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22900</v>
      </c>
      <c r="E118" s="20" t="n">
        <f aca="false">G118+I118</f>
        <v>1322940.59</v>
      </c>
      <c r="F118" s="20" t="n">
        <v>1864700</v>
      </c>
      <c r="G118" s="20" t="n">
        <v>585516</v>
      </c>
      <c r="H118" s="20" t="n">
        <v>2258200</v>
      </c>
      <c r="I118" s="20" t="n">
        <v>737424.5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140500</v>
      </c>
      <c r="E119" s="20" t="n">
        <f aca="false">G119+I119</f>
        <v>140406</v>
      </c>
      <c r="F119" s="20"/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591800</v>
      </c>
      <c r="E120" s="20" t="n">
        <f aca="false">G120+I120</f>
        <v>309942</v>
      </c>
      <c r="F120" s="20" t="n">
        <v>229100</v>
      </c>
      <c r="G120" s="20" t="n">
        <v>34225</v>
      </c>
      <c r="H120" s="20" t="n">
        <v>1362700</v>
      </c>
      <c r="I120" s="20" t="n">
        <v>27571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5-13T12:59:27Z</dcterms:modified>
  <cp:revision>0</cp:revision>
  <dc:subject/>
  <dc:title/>
</cp:coreProperties>
</file>