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20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96838784.03</v>
      </c>
      <c r="E12" s="20" t="n">
        <f aca="false">G12+I12</f>
        <v>380321763.72</v>
      </c>
      <c r="F12" s="20" t="n">
        <v>456668500</v>
      </c>
      <c r="G12" s="20" t="n">
        <v>292555335.68</v>
      </c>
      <c r="H12" s="20" t="n">
        <v>140170284.03</v>
      </c>
      <c r="I12" s="20" t="n">
        <v>87766428.0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98645600</v>
      </c>
      <c r="E14" s="20" t="n">
        <f aca="false">G14+I14</f>
        <v>115341823.9</v>
      </c>
      <c r="F14" s="20" t="n">
        <v>230878800</v>
      </c>
      <c r="G14" s="20" t="n">
        <v>89287372.12</v>
      </c>
      <c r="H14" s="20" t="n">
        <v>67766800</v>
      </c>
      <c r="I14" s="20" t="n">
        <v>26054451.7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6905900</v>
      </c>
      <c r="E15" s="20" t="n">
        <f aca="false">G15+I15</f>
        <v>9324993.86</v>
      </c>
      <c r="F15" s="20" t="n">
        <v>26905900</v>
      </c>
      <c r="G15" s="20" t="n">
        <v>9324993.86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46385900</v>
      </c>
      <c r="E16" s="20" t="n">
        <f aca="false">G16+I16</f>
        <v>130556100</v>
      </c>
      <c r="F16" s="20" t="n">
        <v>186730600</v>
      </c>
      <c r="G16" s="20" t="n">
        <v>99878900</v>
      </c>
      <c r="H16" s="20" t="n">
        <v>59655300</v>
      </c>
      <c r="I16" s="20" t="n">
        <v>306772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730600</v>
      </c>
      <c r="E18" s="20" t="n">
        <f aca="false">G18+I18</f>
        <v>59878900</v>
      </c>
      <c r="F18" s="20" t="n">
        <v>146730600</v>
      </c>
      <c r="G18" s="20" t="n">
        <v>598789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9655300</v>
      </c>
      <c r="E19" s="20" t="n">
        <f aca="false">G19+I19</f>
        <v>30677200</v>
      </c>
      <c r="F19" s="20"/>
      <c r="G19" s="20"/>
      <c r="H19" s="20" t="n">
        <v>59655300</v>
      </c>
      <c r="I19" s="20" t="n">
        <v>306772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9655300</v>
      </c>
      <c r="E21" s="20" t="n">
        <f aca="false">G21+I21</f>
        <v>30677200</v>
      </c>
      <c r="F21" s="20"/>
      <c r="G21" s="20"/>
      <c r="H21" s="20" t="n">
        <v>59655300</v>
      </c>
      <c r="I21" s="20" t="n">
        <v>306772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 t="n">
        <f aca="false">F25+H25</f>
        <v>40000000</v>
      </c>
      <c r="E25" s="20" t="n">
        <f aca="false">G25+I25</f>
        <v>40000000</v>
      </c>
      <c r="F25" s="20" t="n">
        <v>40000000</v>
      </c>
      <c r="G25" s="20" t="n">
        <v>40000000</v>
      </c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6807284.03</v>
      </c>
      <c r="E26" s="20" t="n">
        <f aca="false">G26+I26</f>
        <v>134423839.82</v>
      </c>
      <c r="F26" s="20" t="n">
        <v>34059100</v>
      </c>
      <c r="G26" s="20" t="n">
        <v>103389063.56</v>
      </c>
      <c r="H26" s="20" t="n">
        <v>12748184.03</v>
      </c>
      <c r="I26" s="20" t="n">
        <v>31034776.2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96838784.03</v>
      </c>
      <c r="E31" s="20" t="n">
        <f aca="false">G31+I31</f>
        <v>186403883.79</v>
      </c>
      <c r="F31" s="20" t="n">
        <v>456668500</v>
      </c>
      <c r="G31" s="20" t="n">
        <v>139116790.76</v>
      </c>
      <c r="H31" s="20" t="n">
        <v>140170284.03</v>
      </c>
      <c r="I31" s="20" t="n">
        <v>47287093.0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35681526.17</v>
      </c>
      <c r="E33" s="20" t="n">
        <f aca="false">G33+I33</f>
        <v>122762926.23</v>
      </c>
      <c r="F33" s="20" t="n">
        <v>251285500</v>
      </c>
      <c r="G33" s="20" t="n">
        <v>93940458.35</v>
      </c>
      <c r="H33" s="20" t="n">
        <v>84396026.17</v>
      </c>
      <c r="I33" s="20" t="n">
        <v>28822467.8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9594338.41</v>
      </c>
      <c r="E35" s="20" t="n">
        <f aca="false">G35+I35</f>
        <v>84231178.81</v>
      </c>
      <c r="F35" s="20" t="n">
        <v>176932500</v>
      </c>
      <c r="G35" s="20" t="n">
        <v>63426420.34</v>
      </c>
      <c r="H35" s="20" t="n">
        <v>62661838.41</v>
      </c>
      <c r="I35" s="20" t="n">
        <v>20804758.4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4068200</v>
      </c>
      <c r="E37" s="20" t="n">
        <f aca="false">G37+I37</f>
        <v>25935106.17</v>
      </c>
      <c r="F37" s="20" t="n">
        <v>42144300</v>
      </c>
      <c r="G37" s="20" t="n">
        <v>12568824.58</v>
      </c>
      <c r="H37" s="20" t="n">
        <v>41923900</v>
      </c>
      <c r="I37" s="20" t="n">
        <v>13366281.59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30359338.41</v>
      </c>
      <c r="E38" s="20" t="n">
        <f aca="false">G38+I38</f>
        <v>49765342.28</v>
      </c>
      <c r="F38" s="20" t="n">
        <v>125993900</v>
      </c>
      <c r="G38" s="20" t="n">
        <v>48076152.92</v>
      </c>
      <c r="H38" s="20" t="n">
        <v>4365438.41</v>
      </c>
      <c r="I38" s="20" t="n">
        <v>1689189.36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166800</v>
      </c>
      <c r="E39" s="20" t="n">
        <f aca="false">G39+I39</f>
        <v>8530730.36</v>
      </c>
      <c r="F39" s="20" t="n">
        <v>8794300</v>
      </c>
      <c r="G39" s="20" t="n">
        <v>2781442.84</v>
      </c>
      <c r="H39" s="20" t="n">
        <v>16372500</v>
      </c>
      <c r="I39" s="20" t="n">
        <v>5749287.5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3579827.76</v>
      </c>
      <c r="E40" s="20" t="n">
        <f aca="false">G40+I40</f>
        <v>23177086.49</v>
      </c>
      <c r="F40" s="20" t="n">
        <v>37677100</v>
      </c>
      <c r="G40" s="20" t="n">
        <v>17048975.17</v>
      </c>
      <c r="H40" s="20" t="n">
        <v>15902727.76</v>
      </c>
      <c r="I40" s="20" t="n">
        <v>6128111.32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5729361</v>
      </c>
      <c r="E41" s="20" t="n">
        <f aca="false">G41+I41</f>
        <v>16272836.66</v>
      </c>
      <c r="F41" s="20" t="n">
        <v>34995700</v>
      </c>
      <c r="G41" s="20" t="n">
        <v>15835026.36</v>
      </c>
      <c r="H41" s="20" t="n">
        <v>733661</v>
      </c>
      <c r="I41" s="20" t="n">
        <v>437810.3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080660</v>
      </c>
      <c r="E42" s="20" t="n">
        <f aca="false">G42+I42</f>
        <v>1947775.03</v>
      </c>
      <c r="F42" s="20" t="n">
        <v>3947300</v>
      </c>
      <c r="G42" s="20" t="n">
        <v>1543140.35</v>
      </c>
      <c r="H42" s="20" t="n">
        <v>1133360</v>
      </c>
      <c r="I42" s="20" t="n">
        <v>404634.6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738160</v>
      </c>
      <c r="E43" s="20" t="n">
        <f aca="false">G43+I43</f>
        <v>1089783.23</v>
      </c>
      <c r="F43" s="20" t="n">
        <v>2688600</v>
      </c>
      <c r="G43" s="20" t="n">
        <v>1073133.06</v>
      </c>
      <c r="H43" s="20" t="n">
        <v>49560</v>
      </c>
      <c r="I43" s="20" t="n">
        <v>16650.17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8993000</v>
      </c>
      <c r="E44" s="20" t="n">
        <f aca="false">G44+I44</f>
        <v>6049354.05</v>
      </c>
      <c r="F44" s="20" t="n">
        <v>18993000</v>
      </c>
      <c r="G44" s="20" t="n">
        <v>6049354.05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8993000</v>
      </c>
      <c r="E45" s="20" t="n">
        <f aca="false">G45+I45</f>
        <v>6049354.05</v>
      </c>
      <c r="F45" s="20" t="n">
        <v>18993000</v>
      </c>
      <c r="G45" s="20" t="n">
        <v>6049354.05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9513400</v>
      </c>
      <c r="E48" s="20" t="n">
        <f aca="false">G48+I48</f>
        <v>4399679.7</v>
      </c>
      <c r="F48" s="20" t="n">
        <v>7769500</v>
      </c>
      <c r="G48" s="20" t="n">
        <v>3911099.75</v>
      </c>
      <c r="H48" s="20" t="n">
        <v>1743900</v>
      </c>
      <c r="I48" s="20" t="n">
        <v>488579.9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7769500</v>
      </c>
      <c r="E49" s="20" t="n">
        <f aca="false">G49+I49</f>
        <v>3911099.75</v>
      </c>
      <c r="F49" s="20" t="n">
        <v>7769500</v>
      </c>
      <c r="G49" s="20" t="n">
        <v>3911099.75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4438000</v>
      </c>
      <c r="E50" s="20" t="n">
        <f aca="false">G50+I50</f>
        <v>1303697.13</v>
      </c>
      <c r="F50" s="20" t="n">
        <v>2695900</v>
      </c>
      <c r="G50" s="20" t="n">
        <v>773272.37</v>
      </c>
      <c r="H50" s="20" t="n">
        <v>1742100</v>
      </c>
      <c r="I50" s="20" t="n">
        <v>530424.76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038800</v>
      </c>
      <c r="E51" s="20" t="n">
        <f aca="false">G51+I51</f>
        <v>327291</v>
      </c>
      <c r="F51" s="20" t="n">
        <v>1038800</v>
      </c>
      <c r="G51" s="20" t="n">
        <v>327291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482300</v>
      </c>
      <c r="E52" s="20" t="n">
        <f aca="false">G52+I52</f>
        <v>1654155.02</v>
      </c>
      <c r="F52" s="20" t="n">
        <v>3270200</v>
      </c>
      <c r="G52" s="20" t="n">
        <v>1188196.32</v>
      </c>
      <c r="H52" s="20" t="n">
        <v>1212100</v>
      </c>
      <c r="I52" s="20" t="n">
        <v>465958.7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8986600</v>
      </c>
      <c r="E55" s="20" t="n">
        <f aca="false">G55+I55</f>
        <v>407230.93</v>
      </c>
      <c r="F55" s="20" t="n">
        <v>8942200</v>
      </c>
      <c r="G55" s="20" t="n">
        <v>407230.93</v>
      </c>
      <c r="H55" s="20" t="n">
        <v>444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1244100</v>
      </c>
      <c r="E57" s="20" t="n">
        <f aca="false">G57+I57</f>
        <v>0</v>
      </c>
      <c r="F57" s="20" t="n">
        <v>12441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 t="n">
        <f aca="false">F58+H58</f>
        <v>144100</v>
      </c>
      <c r="E58" s="20" t="n">
        <f aca="false">G58+I58</f>
        <v>0</v>
      </c>
      <c r="F58" s="20" t="n">
        <v>144100</v>
      </c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4821800</v>
      </c>
      <c r="E59" s="20" t="n">
        <f aca="false">G59+I59</f>
        <v>0</v>
      </c>
      <c r="F59" s="20" t="n">
        <v>48218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403700</v>
      </c>
      <c r="E61" s="20" t="n">
        <f aca="false">G61+I61</f>
        <v>113925.33</v>
      </c>
      <c r="F61" s="20" t="n">
        <v>1381400</v>
      </c>
      <c r="G61" s="20" t="n">
        <v>113925.33</v>
      </c>
      <c r="H61" s="20" t="n">
        <v>22300</v>
      </c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58700</v>
      </c>
      <c r="E62" s="20" t="n">
        <f aca="false">G62+I62</f>
        <v>113925.33</v>
      </c>
      <c r="F62" s="20" t="n">
        <v>958700</v>
      </c>
      <c r="G62" s="20" t="n">
        <v>113925.33</v>
      </c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517000</v>
      </c>
      <c r="E63" s="20" t="n">
        <f aca="false">G63+I63</f>
        <v>293305.6</v>
      </c>
      <c r="F63" s="20" t="n">
        <v>1494900</v>
      </c>
      <c r="G63" s="20" t="n">
        <v>293305.6</v>
      </c>
      <c r="H63" s="20" t="n">
        <v>221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399400</v>
      </c>
      <c r="E64" s="20" t="n">
        <f aca="false">G64+I64</f>
        <v>95899.68</v>
      </c>
      <c r="F64" s="20" t="n">
        <v>399400</v>
      </c>
      <c r="G64" s="20" t="n">
        <v>95899.68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68720190</v>
      </c>
      <c r="E65" s="20" t="n">
        <f aca="false">G65+I65</f>
        <v>9407643.88</v>
      </c>
      <c r="F65" s="20" t="n">
        <v>57526140</v>
      </c>
      <c r="G65" s="20" t="n">
        <v>4473531.11</v>
      </c>
      <c r="H65" s="20" t="n">
        <v>11194050</v>
      </c>
      <c r="I65" s="20" t="n">
        <v>4934112.7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7786700</v>
      </c>
      <c r="E67" s="20" t="n">
        <f aca="false">G67+I67</f>
        <v>3473604.61</v>
      </c>
      <c r="F67" s="20" t="n">
        <v>11375800</v>
      </c>
      <c r="G67" s="20" t="n">
        <v>1162828</v>
      </c>
      <c r="H67" s="20" t="n">
        <v>6410900</v>
      </c>
      <c r="I67" s="20" t="n">
        <v>2310776.61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2672000</v>
      </c>
      <c r="E68" s="20" t="n">
        <f aca="false">G68+I68</f>
        <v>3122166.69</v>
      </c>
      <c r="F68" s="20" t="n">
        <v>7710600</v>
      </c>
      <c r="G68" s="20" t="n">
        <v>1058918</v>
      </c>
      <c r="H68" s="20" t="n">
        <v>4961400</v>
      </c>
      <c r="I68" s="20" t="n">
        <v>2063248.69</v>
      </c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3629890</v>
      </c>
      <c r="E69" s="20" t="n">
        <f aca="false">G69+I69</f>
        <v>4183226.79</v>
      </c>
      <c r="F69" s="20" t="n">
        <v>39236740</v>
      </c>
      <c r="G69" s="20" t="n">
        <v>1777224.63</v>
      </c>
      <c r="H69" s="20" t="n">
        <v>4393150</v>
      </c>
      <c r="I69" s="20" t="n">
        <v>2406002.1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40974690</v>
      </c>
      <c r="E70" s="20" t="n">
        <f aca="false">G70+I70</f>
        <v>3726510.79</v>
      </c>
      <c r="F70" s="20" t="n">
        <v>38488540</v>
      </c>
      <c r="G70" s="20" t="n">
        <v>1733499.63</v>
      </c>
      <c r="H70" s="20" t="n">
        <v>2486150</v>
      </c>
      <c r="I70" s="20" t="n">
        <v>1993011.16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1067700</v>
      </c>
      <c r="E71" s="20" t="n">
        <f aca="false">G71+I71</f>
        <v>0</v>
      </c>
      <c r="F71" s="20" t="n">
        <v>1067700</v>
      </c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1067700</v>
      </c>
      <c r="E72" s="20" t="n">
        <f aca="false">G72+I72</f>
        <v>0</v>
      </c>
      <c r="F72" s="20" t="n">
        <v>1067700</v>
      </c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6235900</v>
      </c>
      <c r="E73" s="20" t="n">
        <f aca="false">G73+I73</f>
        <v>1750812.48</v>
      </c>
      <c r="F73" s="20" t="n">
        <v>5845900</v>
      </c>
      <c r="G73" s="20" t="n">
        <v>1533478.48</v>
      </c>
      <c r="H73" s="20" t="n">
        <v>390000</v>
      </c>
      <c r="I73" s="20" t="n">
        <v>217334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4241900</v>
      </c>
      <c r="E74" s="20" t="n">
        <f aca="false">G74+I74</f>
        <v>1631478.48</v>
      </c>
      <c r="F74" s="20" t="n">
        <v>4111900</v>
      </c>
      <c r="G74" s="20" t="n">
        <v>1501478.48</v>
      </c>
      <c r="H74" s="20" t="n">
        <v>130000</v>
      </c>
      <c r="I74" s="20" t="n">
        <v>130000</v>
      </c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5172000</v>
      </c>
      <c r="E75" s="20" t="n">
        <f aca="false">G75+I75</f>
        <v>6844344.78</v>
      </c>
      <c r="F75" s="20" t="n">
        <v>55172000</v>
      </c>
      <c r="G75" s="20" t="n">
        <v>6844344.78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8016800</v>
      </c>
      <c r="E78" s="20" t="n">
        <f aca="false">G78+I78</f>
        <v>1433857.17</v>
      </c>
      <c r="F78" s="20" t="n">
        <v>18016800</v>
      </c>
      <c r="G78" s="20" t="n">
        <v>1433857.17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4433500</v>
      </c>
      <c r="E80" s="20" t="n">
        <f aca="false">G80+I80</f>
        <v>0</v>
      </c>
      <c r="F80" s="20" t="n">
        <v>44335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28021900</v>
      </c>
      <c r="E82" s="20" t="n">
        <f aca="false">G82+I82</f>
        <v>5168608.61</v>
      </c>
      <c r="F82" s="20" t="n">
        <v>28021900</v>
      </c>
      <c r="G82" s="20" t="n">
        <v>5168608.61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4150000</v>
      </c>
      <c r="E84" s="20" t="n">
        <f aca="false">G84+I84</f>
        <v>0</v>
      </c>
      <c r="F84" s="20" t="n">
        <v>4150000</v>
      </c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49800</v>
      </c>
      <c r="E86" s="20" t="n">
        <f aca="false">G86+I86</f>
        <v>241879</v>
      </c>
      <c r="F86" s="20" t="n">
        <v>549800</v>
      </c>
      <c r="G86" s="20" t="n">
        <v>241879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28278467.86</v>
      </c>
      <c r="E88" s="20" t="n">
        <f aca="false">G88+I88</f>
        <v>46981737.97</v>
      </c>
      <c r="F88" s="20" t="n">
        <v>83742660</v>
      </c>
      <c r="G88" s="20" t="n">
        <v>33451225.59</v>
      </c>
      <c r="H88" s="20" t="n">
        <v>44535807.86</v>
      </c>
      <c r="I88" s="20" t="n">
        <v>13530512.3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4579912</v>
      </c>
      <c r="E90" s="20" t="n">
        <f aca="false">G90+I90</f>
        <v>2513220.23</v>
      </c>
      <c r="F90" s="20" t="n">
        <v>1945100</v>
      </c>
      <c r="G90" s="20" t="n">
        <v>1103325.83</v>
      </c>
      <c r="H90" s="20" t="n">
        <v>2634812</v>
      </c>
      <c r="I90" s="20" t="n">
        <v>1409894.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2016900</v>
      </c>
      <c r="E91" s="20" t="n">
        <f aca="false">G91+I91</f>
        <v>1161532.23</v>
      </c>
      <c r="F91" s="20" t="n">
        <v>1920100</v>
      </c>
      <c r="G91" s="20" t="n">
        <v>1103325.83</v>
      </c>
      <c r="H91" s="20" t="n">
        <v>96800</v>
      </c>
      <c r="I91" s="20" t="n">
        <v>58206.4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3757105.65</v>
      </c>
      <c r="E92" s="20" t="n">
        <f aca="false">G92+I92</f>
        <v>6451219.13</v>
      </c>
      <c r="F92" s="20"/>
      <c r="G92" s="20"/>
      <c r="H92" s="20" t="n">
        <v>23757105.65</v>
      </c>
      <c r="I92" s="20" t="n">
        <v>6451219.1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619075</v>
      </c>
      <c r="E94" s="20" t="n">
        <f aca="false">G94+I94</f>
        <v>3454294.75</v>
      </c>
      <c r="F94" s="20" t="n">
        <v>6094200</v>
      </c>
      <c r="G94" s="20" t="n">
        <v>3300719.22</v>
      </c>
      <c r="H94" s="20" t="n">
        <v>524875</v>
      </c>
      <c r="I94" s="20" t="n">
        <v>153575.5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202075</v>
      </c>
      <c r="E95" s="20" t="n">
        <f aca="false">G95+I95</f>
        <v>2831384.22</v>
      </c>
      <c r="F95" s="20" t="n">
        <v>5175500</v>
      </c>
      <c r="G95" s="20" t="n">
        <v>2818643.22</v>
      </c>
      <c r="H95" s="20" t="n">
        <v>26575</v>
      </c>
      <c r="I95" s="20" t="n">
        <v>12741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471800</v>
      </c>
      <c r="E99" s="20" t="n">
        <f aca="false">G99+I99</f>
        <v>1490992.49</v>
      </c>
      <c r="F99" s="20" t="n">
        <v>3566700</v>
      </c>
      <c r="G99" s="20" t="n">
        <v>762622.85</v>
      </c>
      <c r="H99" s="20" t="n">
        <v>2905100</v>
      </c>
      <c r="I99" s="20" t="n">
        <v>728369.6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56000</v>
      </c>
      <c r="E100" s="20" t="n">
        <f aca="false">G100+I100</f>
        <v>33560.25</v>
      </c>
      <c r="F100" s="20" t="n">
        <v>156000</v>
      </c>
      <c r="G100" s="20" t="n">
        <v>33560.25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855200</v>
      </c>
      <c r="E101" s="20" t="n">
        <f aca="false">G101+I101</f>
        <v>855200</v>
      </c>
      <c r="F101" s="20" t="n">
        <v>855200</v>
      </c>
      <c r="G101" s="20" t="n">
        <v>855200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3198100</v>
      </c>
      <c r="E102" s="20" t="n">
        <f aca="false">G102+I102</f>
        <v>0</v>
      </c>
      <c r="F102" s="20" t="n">
        <v>2658100</v>
      </c>
      <c r="G102" s="20"/>
      <c r="H102" s="20" t="n">
        <v>54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7797275.21</v>
      </c>
      <c r="E108" s="20" t="n">
        <f aca="false">G108+I108</f>
        <v>32216811.37</v>
      </c>
      <c r="F108" s="20" t="n">
        <v>63623360</v>
      </c>
      <c r="G108" s="20" t="n">
        <v>27429357.69</v>
      </c>
      <c r="H108" s="20" t="n">
        <v>14173915.21</v>
      </c>
      <c r="I108" s="20" t="n">
        <v>4787453.6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47330275.59</v>
      </c>
      <c r="E109" s="20" t="n">
        <f aca="false">G109+I109</f>
        <v>23562563.74</v>
      </c>
      <c r="F109" s="20" t="n">
        <v>46737460</v>
      </c>
      <c r="G109" s="20" t="n">
        <v>23245410.97</v>
      </c>
      <c r="H109" s="20" t="n">
        <v>592815.59</v>
      </c>
      <c r="I109" s="20" t="n">
        <v>317152.77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11791900</v>
      </c>
      <c r="E110" s="20" t="n">
        <f aca="false">G110+I110</f>
        <v>113694728.38</v>
      </c>
      <c r="F110" s="20" t="n">
        <v>298349500</v>
      </c>
      <c r="G110" s="20" t="n">
        <v>106976718.53</v>
      </c>
      <c r="H110" s="20" t="n">
        <v>13442400</v>
      </c>
      <c r="I110" s="20" t="n">
        <v>6718009.85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0479335.01</v>
      </c>
      <c r="F111" s="20"/>
      <c r="G111" s="20"/>
      <c r="H111" s="20"/>
      <c r="I111" s="20" t="n">
        <v>40479335.0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540000</v>
      </c>
      <c r="E112" s="20" t="n">
        <f aca="false">G112+I112</f>
        <v>0</v>
      </c>
      <c r="F112" s="20" t="n">
        <v>5000000</v>
      </c>
      <c r="G112" s="20"/>
      <c r="H112" s="20" t="n">
        <v>540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17301100</v>
      </c>
      <c r="E113" s="20" t="n">
        <f aca="false">G113+I113</f>
        <v>34869676.16</v>
      </c>
      <c r="F113" s="20" t="n">
        <v>57840000</v>
      </c>
      <c r="G113" s="20" t="n">
        <v>16252492.94</v>
      </c>
      <c r="H113" s="20" t="n">
        <v>59461100</v>
      </c>
      <c r="I113" s="20" t="n">
        <v>18617183.2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4068200</v>
      </c>
      <c r="E115" s="20" t="n">
        <f aca="false">G115+I115</f>
        <v>25935106.17</v>
      </c>
      <c r="F115" s="20" t="n">
        <v>42144300</v>
      </c>
      <c r="G115" s="20" t="n">
        <v>12568824.58</v>
      </c>
      <c r="H115" s="20" t="n">
        <v>41923900</v>
      </c>
      <c r="I115" s="20" t="n">
        <v>13366281.59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0974595.74</v>
      </c>
      <c r="E116" s="20" t="n">
        <f aca="false">G116+I116</f>
        <v>3627287.61</v>
      </c>
      <c r="F116" s="20" t="n">
        <v>4801028</v>
      </c>
      <c r="G116" s="20" t="n">
        <v>1578718.47</v>
      </c>
      <c r="H116" s="20" t="n">
        <v>6173567.74</v>
      </c>
      <c r="I116" s="20" t="n">
        <v>2048569.1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292100</v>
      </c>
      <c r="E117" s="20" t="n">
        <f aca="false">G117+I117</f>
        <v>1456450.24</v>
      </c>
      <c r="F117" s="20" t="n">
        <v>3387000</v>
      </c>
      <c r="G117" s="20" t="n">
        <v>728080.6</v>
      </c>
      <c r="H117" s="20" t="n">
        <v>2905100</v>
      </c>
      <c r="I117" s="20" t="n">
        <v>728369.6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122900</v>
      </c>
      <c r="E118" s="20" t="n">
        <f aca="false">G118+I118</f>
        <v>1482558.55</v>
      </c>
      <c r="F118" s="20" t="n">
        <v>1864700</v>
      </c>
      <c r="G118" s="20" t="n">
        <v>680784.26</v>
      </c>
      <c r="H118" s="20" t="n">
        <v>2258200</v>
      </c>
      <c r="I118" s="20" t="n">
        <v>801774.2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990500</v>
      </c>
      <c r="E119" s="20" t="n">
        <f aca="false">G119+I119</f>
        <v>149606</v>
      </c>
      <c r="F119" s="20"/>
      <c r="G119" s="20"/>
      <c r="H119" s="20" t="n">
        <v>990500</v>
      </c>
      <c r="I119" s="20" t="n">
        <v>149606</v>
      </c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741800</v>
      </c>
      <c r="E120" s="20" t="n">
        <f aca="false">G120+I120</f>
        <v>279531</v>
      </c>
      <c r="F120" s="20" t="n">
        <v>229100</v>
      </c>
      <c r="G120" s="20" t="n">
        <v>43725</v>
      </c>
      <c r="H120" s="20" t="n">
        <v>512700</v>
      </c>
      <c r="I120" s="20" t="n">
        <v>235806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0-06-09T11:17:21Z</dcterms:modified>
  <cp:revision>0</cp:revision>
  <dc:subject/>
  <dc:title/>
</cp:coreProperties>
</file>