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  <sheet name="Лист3" sheetId="3" state="visible" r:id="rId4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марта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3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29615.1</v>
      </c>
      <c r="D11" s="12" t="n">
        <f aca="false">C11/B11*100</f>
        <v>10.247535184584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14144.9</v>
      </c>
      <c r="D12" s="13" t="n">
        <f aca="false">C12/B12*100</f>
        <v>10.1340178709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14144.9</v>
      </c>
      <c r="D14" s="15" t="n">
        <f aca="false">C14/B14*100</f>
        <v>10.13401787096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2146.4</v>
      </c>
      <c r="D15" s="15" t="n">
        <f aca="false">C15/B15*100</f>
        <v>7.715340457729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9811</v>
      </c>
      <c r="D16" s="13" t="n">
        <f aca="false">C16/B16*100</f>
        <v>15.4062614337826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450.9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750.9</v>
      </c>
      <c r="D18" s="15" t="n">
        <f aca="false">C18/B18*100</f>
        <v>122.133091517857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7156.7</v>
      </c>
      <c r="D19" s="15" t="n">
        <f aca="false">C19/B19*100</f>
        <v>12.7059905477813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452.5</v>
      </c>
      <c r="D20" s="15" t="n">
        <f aca="false">C20/B20*100</f>
        <v>214.9643705463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2309</v>
      </c>
      <c r="D21" s="13" t="n">
        <f aca="false">C21/B21*100</f>
        <v>4.45210563965517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129.1</v>
      </c>
      <c r="D22" s="15" t="n">
        <f aca="false">C22/B22*100</f>
        <v>3.6528775960613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1189.1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990.8</v>
      </c>
      <c r="D25" s="13" t="n">
        <f aca="false">C25/B25*100</f>
        <v>4.24310944378779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1203.8</v>
      </c>
      <c r="D26" s="13" t="n">
        <f aca="false">C26/B26*100</f>
        <v>19.8843739676247</v>
      </c>
    </row>
    <row r="27" customFormat="false" ht="22.5" hidden="false" customHeight="true" outlineLevel="0" collapsed="false">
      <c r="A27" s="11" t="s">
        <v>26</v>
      </c>
      <c r="B27" s="12" t="n">
        <v>16071.2</v>
      </c>
      <c r="C27" s="12" t="n">
        <v>1163.6</v>
      </c>
      <c r="D27" s="12" t="n">
        <f aca="false">C27/B27*100</f>
        <v>7.24028075065956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068.5</v>
      </c>
      <c r="C28" s="12" t="n">
        <f aca="false">C27+C11</f>
        <v>30778.7</v>
      </c>
      <c r="D28" s="12" t="n">
        <f aca="false">C28/B28*100</f>
        <v>10.0891111340568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13726.9</v>
      </c>
      <c r="C29" s="13" t="n">
        <f aca="false">C30+C31+C32+C33+C35</f>
        <v>167411</v>
      </c>
      <c r="D29" s="13" t="n">
        <f aca="false">C29/B29*100</f>
        <v>15.0316024511934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24471.4</v>
      </c>
      <c r="D30" s="15" t="n">
        <f aca="false">C30/B30*100</f>
        <v>16.6667120712671</v>
      </c>
    </row>
    <row r="31" customFormat="false" ht="22.5" hidden="false" customHeight="true" outlineLevel="0" collapsed="false">
      <c r="A31" s="14" t="s">
        <v>30</v>
      </c>
      <c r="B31" s="15" t="n">
        <v>81820.2</v>
      </c>
      <c r="C31" s="15" t="n">
        <v>1698.9</v>
      </c>
      <c r="D31" s="15" t="n">
        <f aca="false">C31/B31*100</f>
        <v>2.07638211590781</v>
      </c>
    </row>
    <row r="32" customFormat="false" ht="24.75" hidden="false" customHeight="true" outlineLevel="0" collapsed="false">
      <c r="A32" s="14" t="s">
        <v>31</v>
      </c>
      <c r="B32" s="15" t="n">
        <v>860382.2</v>
      </c>
      <c r="C32" s="15" t="n">
        <v>139724.1</v>
      </c>
      <c r="D32" s="15" t="n">
        <f aca="false">C32/B32*100</f>
        <v>16.2397711156739</v>
      </c>
    </row>
    <row r="33" customFormat="false" ht="21.75" hidden="false" customHeight="true" outlineLevel="0" collapsed="false">
      <c r="A33" s="14" t="s">
        <v>32</v>
      </c>
      <c r="B33" s="15" t="n">
        <v>24696.5</v>
      </c>
      <c r="C33" s="15" t="n">
        <v>3427</v>
      </c>
      <c r="D33" s="15" t="n">
        <f aca="false">C33/B33*100</f>
        <v>13.876460227157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1910.4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18795.4</v>
      </c>
      <c r="C36" s="12" t="n">
        <f aca="false">C28+C29</f>
        <v>198189.7</v>
      </c>
      <c r="D36" s="12" t="n">
        <f aca="false">C36/B36*100</f>
        <v>13.968871057800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0114.5</v>
      </c>
      <c r="C38" s="15" t="n">
        <v>12093.7</v>
      </c>
      <c r="D38" s="15" t="n">
        <f aca="false">C38/B38*100</f>
        <v>8.63129797415685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213.5</v>
      </c>
      <c r="D39" s="15" t="n">
        <f aca="false">C39/B39*100</f>
        <v>9.06851293378074</v>
      </c>
    </row>
    <row r="40" customFormat="false" ht="46.5" hidden="false" customHeight="true" outlineLevel="0" collapsed="false">
      <c r="A40" s="14" t="s">
        <v>39</v>
      </c>
      <c r="B40" s="15" t="n">
        <v>8065.3</v>
      </c>
      <c r="C40" s="15" t="n">
        <v>1276.2</v>
      </c>
      <c r="D40" s="15" t="n">
        <f aca="false">C40/B40*100</f>
        <v>15.8233419711604</v>
      </c>
    </row>
    <row r="41" customFormat="false" ht="23.25" hidden="false" customHeight="true" outlineLevel="0" collapsed="false">
      <c r="A41" s="14" t="s">
        <v>40</v>
      </c>
      <c r="B41" s="15" t="n">
        <v>63886</v>
      </c>
      <c r="C41" s="15" t="n">
        <v>921.7</v>
      </c>
      <c r="D41" s="15" t="n">
        <f aca="false">C41/B41*100</f>
        <v>1.44272610587609</v>
      </c>
    </row>
    <row r="42" customFormat="false" ht="23.25" hidden="false" customHeight="true" outlineLevel="0" collapsed="false">
      <c r="A42" s="14" t="s">
        <v>41</v>
      </c>
      <c r="B42" s="15" t="n">
        <v>48032.8</v>
      </c>
      <c r="C42" s="15" t="n">
        <v>2642.6</v>
      </c>
      <c r="D42" s="15" t="n">
        <f aca="false">C42/B42*100</f>
        <v>5.50165720091271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21.4</v>
      </c>
      <c r="D43" s="15" t="n">
        <f aca="false">C43/B43*100</f>
        <v>7.4694589877836</v>
      </c>
    </row>
    <row r="44" customFormat="false" ht="22.5" hidden="false" customHeight="true" outlineLevel="0" collapsed="false">
      <c r="A44" s="14" t="s">
        <v>43</v>
      </c>
      <c r="B44" s="15" t="n">
        <v>593741</v>
      </c>
      <c r="C44" s="15" t="n">
        <v>87414.1</v>
      </c>
      <c r="D44" s="15" t="n">
        <f aca="false">C44/B44*100</f>
        <v>14.7225979004313</v>
      </c>
    </row>
    <row r="45" customFormat="false" ht="25.5" hidden="false" customHeight="true" outlineLevel="0" collapsed="false">
      <c r="A45" s="14" t="s">
        <v>44</v>
      </c>
      <c r="B45" s="15" t="n">
        <v>74268.6</v>
      </c>
      <c r="C45" s="15" t="n">
        <v>8256.9</v>
      </c>
      <c r="D45" s="15" t="n">
        <f aca="false">C45/B45*100</f>
        <v>11.1176190206898</v>
      </c>
    </row>
    <row r="46" customFormat="false" ht="24.75" hidden="false" customHeight="true" outlineLevel="0" collapsed="false">
      <c r="A46" s="14" t="s">
        <v>45</v>
      </c>
      <c r="B46" s="15" t="n">
        <v>36809.4</v>
      </c>
      <c r="C46" s="15" t="n">
        <v>1587.6</v>
      </c>
      <c r="D46" s="15" t="n">
        <f aca="false">C46/B46*100</f>
        <v>4.31302873722473</v>
      </c>
    </row>
    <row r="47" customFormat="false" ht="23.25" hidden="false" customHeight="true" outlineLevel="0" collapsed="false">
      <c r="A47" s="14" t="s">
        <v>46</v>
      </c>
      <c r="B47" s="15" t="n">
        <v>466531.4</v>
      </c>
      <c r="C47" s="15" t="n">
        <v>69896</v>
      </c>
      <c r="D47" s="15" t="n">
        <f aca="false">C47/B47*100</f>
        <v>14.9820569419336</v>
      </c>
    </row>
    <row r="48" customFormat="false" ht="21.75" hidden="false" customHeight="true" outlineLevel="0" collapsed="false">
      <c r="A48" s="14" t="s">
        <v>47</v>
      </c>
      <c r="B48" s="15" t="n">
        <v>1547.6</v>
      </c>
      <c r="C48" s="15" t="n">
        <v>27</v>
      </c>
      <c r="D48" s="15" t="n">
        <f aca="false">C48/B48*100</f>
        <v>1.7446368570690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35637.4</v>
      </c>
      <c r="C51" s="13" t="n">
        <f aca="false">SUM(C38+C39+C40+C41+C42+C43+C44+C45+C46+C47+C48+C50)</f>
        <v>184350.7</v>
      </c>
      <c r="D51" s="13" t="n">
        <f aca="false">C51/B51*100</f>
        <v>12.8410349298507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6842</v>
      </c>
      <c r="C52" s="13" t="n">
        <f aca="false">C36-C51</f>
        <v>13839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22066.7</v>
      </c>
      <c r="C11" s="13" t="n">
        <f aca="false">C12+C15+C16+C21+C26</f>
        <v>23856.5</v>
      </c>
      <c r="D11" s="13" t="n">
        <f aca="false">C11/B11*100</f>
        <v>10.7429434489728</v>
      </c>
    </row>
    <row r="12" s="7" customFormat="true" ht="24.75" hidden="false" customHeight="true" outlineLevel="0" collapsed="false">
      <c r="A12" s="29" t="s">
        <v>11</v>
      </c>
      <c r="B12" s="13" t="n">
        <f aca="false">B13+B14</f>
        <v>122131.1</v>
      </c>
      <c r="C12" s="13" t="n">
        <f aca="false">C13+C14</f>
        <v>12376.8</v>
      </c>
      <c r="D12" s="13" t="n">
        <f aca="false">C12/B12*100</f>
        <v>10.1340281058633</v>
      </c>
    </row>
    <row r="13" s="7" customFormat="true" ht="24.75" hidden="false" customHeight="true" outlineLevel="0" collapsed="false">
      <c r="A13" s="31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1" t="s">
        <v>13</v>
      </c>
      <c r="B14" s="15" t="n">
        <v>122131.1</v>
      </c>
      <c r="C14" s="15" t="n">
        <v>12376.8</v>
      </c>
      <c r="D14" s="15" t="n">
        <f aca="false">C14/B14*100</f>
        <v>10.1340281058633</v>
      </c>
    </row>
    <row r="15" s="7" customFormat="true" ht="24.75" hidden="false" customHeight="true" outlineLevel="0" collapsed="false">
      <c r="A15" s="31" t="s">
        <v>14</v>
      </c>
      <c r="B15" s="15" t="n">
        <v>27819.9</v>
      </c>
      <c r="C15" s="15" t="n">
        <v>2146.4</v>
      </c>
      <c r="D15" s="15" t="n">
        <f aca="false">C15/B15*100</f>
        <v>7.7153404577299</v>
      </c>
    </row>
    <row r="16" s="32" customFormat="true" ht="23.25" hidden="false" customHeight="true" outlineLevel="0" collapsed="false">
      <c r="A16" s="29" t="s">
        <v>15</v>
      </c>
      <c r="B16" s="13" t="n">
        <f aca="false">B17+B18+B19+B20</f>
        <v>41151.8</v>
      </c>
      <c r="C16" s="13" t="n">
        <f aca="false">C17+C18+C19+C20</f>
        <v>6948.3</v>
      </c>
      <c r="D16" s="13" t="n">
        <f aca="false">C16/B16*100</f>
        <v>16.8845591201357</v>
      </c>
    </row>
    <row r="17" s="7" customFormat="true" ht="47.25" hidden="false" customHeight="true" outlineLevel="0" collapsed="false">
      <c r="A17" s="31" t="s">
        <v>16</v>
      </c>
      <c r="B17" s="15" t="n">
        <v>5712.4</v>
      </c>
      <c r="C17" s="15" t="n">
        <v>450.9</v>
      </c>
      <c r="D17" s="15" t="n">
        <v>0</v>
      </c>
    </row>
    <row r="18" s="7" customFormat="true" ht="44.25" hidden="false" customHeight="true" outlineLevel="0" collapsed="false">
      <c r="A18" s="31" t="s">
        <v>17</v>
      </c>
      <c r="B18" s="15" t="n">
        <v>1433.6</v>
      </c>
      <c r="C18" s="15" t="n">
        <v>1750.9</v>
      </c>
      <c r="D18" s="15" t="n">
        <f aca="false">C18/B18*100</f>
        <v>122.133091517857</v>
      </c>
    </row>
    <row r="19" s="7" customFormat="true" ht="23.25" hidden="false" customHeight="true" outlineLevel="0" collapsed="false">
      <c r="A19" s="31" t="s">
        <v>18</v>
      </c>
      <c r="B19" s="15" t="n">
        <v>33795.3</v>
      </c>
      <c r="C19" s="15" t="n">
        <v>4294</v>
      </c>
      <c r="D19" s="15" t="n">
        <f aca="false">C19/B19*100</f>
        <v>12.7059088098049</v>
      </c>
    </row>
    <row r="20" s="7" customFormat="true" ht="23.25" hidden="false" customHeight="true" outlineLevel="0" collapsed="false">
      <c r="A20" s="31" t="s">
        <v>19</v>
      </c>
      <c r="B20" s="15" t="n">
        <v>210.5</v>
      </c>
      <c r="C20" s="15" t="n">
        <v>452.5</v>
      </c>
      <c r="D20" s="15" t="n">
        <f aca="false">C20/B20*100</f>
        <v>214.964370546318</v>
      </c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4978.1</v>
      </c>
      <c r="C21" s="13" t="n">
        <f aca="false">C22+C23+C24+C25</f>
        <v>1189.1</v>
      </c>
      <c r="D21" s="13" t="n">
        <v>0</v>
      </c>
    </row>
    <row r="22" s="7" customFormat="true" ht="25.5" hidden="false" customHeight="true" outlineLevel="0" collapsed="false">
      <c r="A22" s="31" t="s">
        <v>55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1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1" t="s">
        <v>23</v>
      </c>
      <c r="B24" s="15" t="n">
        <v>24978.1</v>
      </c>
      <c r="C24" s="15" t="n">
        <v>1189.1</v>
      </c>
      <c r="D24" s="15" t="n">
        <v>0</v>
      </c>
    </row>
    <row r="25" s="7" customFormat="true" ht="22.5" hidden="false" customHeight="true" outlineLevel="0" collapsed="false">
      <c r="A25" s="31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29" t="s">
        <v>25</v>
      </c>
      <c r="B26" s="13" t="n">
        <v>5985.8</v>
      </c>
      <c r="C26" s="13" t="n">
        <v>1195.9</v>
      </c>
      <c r="D26" s="13" t="n">
        <f aca="false">C26/B26*100</f>
        <v>19.9789501820976</v>
      </c>
    </row>
    <row r="27" s="7" customFormat="true" ht="22.5" hidden="false" customHeight="true" outlineLevel="0" collapsed="false">
      <c r="A27" s="29" t="s">
        <v>26</v>
      </c>
      <c r="B27" s="13" t="n">
        <v>12975.6</v>
      </c>
      <c r="C27" s="13" t="n">
        <v>1087.9</v>
      </c>
      <c r="D27" s="13" t="n">
        <f aca="false">C27/B27*100</f>
        <v>8.38419803323161</v>
      </c>
    </row>
    <row r="28" s="33" customFormat="true" ht="25.5" hidden="false" customHeight="true" outlineLevel="0" collapsed="false">
      <c r="A28" s="29" t="s">
        <v>27</v>
      </c>
      <c r="B28" s="13" t="n">
        <f aca="false">B11+B27</f>
        <v>235042.3</v>
      </c>
      <c r="C28" s="13" t="n">
        <f aca="false">C11+C27</f>
        <v>24944.4</v>
      </c>
      <c r="D28" s="13" t="n">
        <f aca="false">C28/B28*100</f>
        <v>10.6127280068311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111370.4</v>
      </c>
      <c r="C29" s="13" t="n">
        <f aca="false">C30+C36+C35</f>
        <v>167195.3</v>
      </c>
      <c r="D29" s="13" t="n">
        <f aca="false">C29/B29*100</f>
        <v>15.0440663166843</v>
      </c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111370.4</v>
      </c>
      <c r="C30" s="13" t="n">
        <f aca="false">C31+C32+C33+C34</f>
        <v>169105.7</v>
      </c>
      <c r="D30" s="13" t="n">
        <f aca="false">C30/B30*100</f>
        <v>15.2159622030603</v>
      </c>
    </row>
    <row r="31" s="7" customFormat="true" ht="22.5" hidden="false" customHeight="true" outlineLevel="0" collapsed="false">
      <c r="A31" s="31" t="s">
        <v>29</v>
      </c>
      <c r="B31" s="15" t="n">
        <v>146828</v>
      </c>
      <c r="C31" s="15" t="n">
        <v>24471.4</v>
      </c>
      <c r="D31" s="15" t="n">
        <f aca="false">C31/B31*100</f>
        <v>16.6667120712671</v>
      </c>
    </row>
    <row r="32" s="7" customFormat="true" ht="21.75" hidden="false" customHeight="true" outlineLevel="0" collapsed="false">
      <c r="A32" s="31" t="s">
        <v>30</v>
      </c>
      <c r="B32" s="15" t="n">
        <v>81820.2</v>
      </c>
      <c r="C32" s="15" t="n">
        <v>1698.9</v>
      </c>
      <c r="D32" s="15" t="n">
        <f aca="false">C32/B32*100</f>
        <v>2.07638211590781</v>
      </c>
    </row>
    <row r="33" s="7" customFormat="true" ht="22.5" hidden="false" customHeight="true" outlineLevel="0" collapsed="false">
      <c r="A33" s="31" t="s">
        <v>31</v>
      </c>
      <c r="B33" s="15" t="n">
        <v>858025.7</v>
      </c>
      <c r="C33" s="15" t="n">
        <v>139508.4</v>
      </c>
      <c r="D33" s="15" t="n">
        <f aca="false">C33/B33*100</f>
        <v>16.2592332607287</v>
      </c>
    </row>
    <row r="34" s="7" customFormat="true" ht="22.5" hidden="false" customHeight="true" outlineLevel="0" collapsed="false">
      <c r="A34" s="31" t="s">
        <v>32</v>
      </c>
      <c r="B34" s="15" t="n">
        <v>24696.5</v>
      </c>
      <c r="C34" s="15" t="n">
        <v>3427</v>
      </c>
      <c r="D34" s="15" t="n">
        <f aca="false">C34/B34*100</f>
        <v>13.8764602271577</v>
      </c>
    </row>
    <row r="35" s="7" customFormat="true" ht="83.25" hidden="false" customHeight="true" outlineLevel="0" collapsed="false">
      <c r="A35" s="31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1" t="s">
        <v>34</v>
      </c>
      <c r="B36" s="15" t="n">
        <v>0</v>
      </c>
      <c r="C36" s="15" t="n">
        <v>-1910.4</v>
      </c>
      <c r="D36" s="15" t="n">
        <v>0</v>
      </c>
    </row>
    <row r="37" s="32" customFormat="true" ht="24.75" hidden="false" customHeight="true" outlineLevel="0" collapsed="false">
      <c r="A37" s="29" t="s">
        <v>35</v>
      </c>
      <c r="B37" s="13" t="n">
        <f aca="false">B28+B29</f>
        <v>1346412.7</v>
      </c>
      <c r="C37" s="13" t="n">
        <f aca="false">C28+C29</f>
        <v>192139.7</v>
      </c>
      <c r="D37" s="13" t="n">
        <f aca="false">C37/B37*100</f>
        <v>14.2704907640874</v>
      </c>
    </row>
    <row r="38" s="32" customFormat="true" ht="24" hidden="false" customHeight="true" outlineLevel="0" collapsed="false">
      <c r="A38" s="31" t="s">
        <v>36</v>
      </c>
      <c r="B38" s="34"/>
      <c r="C38" s="34" t="s">
        <v>58</v>
      </c>
      <c r="D38" s="34" t="s">
        <v>59</v>
      </c>
    </row>
    <row r="39" s="7" customFormat="true" ht="23.25" hidden="false" customHeight="true" outlineLevel="0" collapsed="false">
      <c r="A39" s="31" t="s">
        <v>37</v>
      </c>
      <c r="B39" s="15" t="n">
        <v>77076</v>
      </c>
      <c r="C39" s="15" t="n">
        <v>6695.9</v>
      </c>
      <c r="D39" s="15" t="n">
        <f aca="false">C39/B39*100</f>
        <v>8.68739944989361</v>
      </c>
    </row>
    <row r="40" s="7" customFormat="true" ht="48" hidden="false" customHeight="true" outlineLevel="0" collapsed="false">
      <c r="A40" s="31" t="s">
        <v>39</v>
      </c>
      <c r="B40" s="15" t="n">
        <v>7851</v>
      </c>
      <c r="C40" s="15" t="n">
        <v>1275.7</v>
      </c>
      <c r="D40" s="15" t="n">
        <f aca="false">C40/B40*100</f>
        <v>16.248885492294</v>
      </c>
    </row>
    <row r="41" s="7" customFormat="true" ht="23.25" hidden="false" customHeight="true" outlineLevel="0" collapsed="false">
      <c r="A41" s="31" t="s">
        <v>40</v>
      </c>
      <c r="B41" s="15" t="n">
        <v>61308</v>
      </c>
      <c r="C41" s="15" t="n">
        <v>894.2</v>
      </c>
      <c r="D41" s="15" t="n">
        <f aca="false">C41/B41*100</f>
        <v>1.458537221896</v>
      </c>
    </row>
    <row r="42" s="7" customFormat="true" ht="24.75" hidden="false" customHeight="true" outlineLevel="0" collapsed="false">
      <c r="A42" s="31" t="s">
        <v>41</v>
      </c>
      <c r="B42" s="15" t="n">
        <v>20296.1</v>
      </c>
      <c r="C42" s="15" t="n">
        <v>71.2</v>
      </c>
      <c r="D42" s="15" t="n">
        <f aca="false">C42/B42*100</f>
        <v>0.350806312542804</v>
      </c>
    </row>
    <row r="43" s="7" customFormat="true" ht="22.5" hidden="false" customHeight="true" outlineLevel="0" collapsed="false">
      <c r="A43" s="31" t="s">
        <v>42</v>
      </c>
      <c r="B43" s="15" t="n">
        <v>286.5</v>
      </c>
      <c r="C43" s="15" t="n">
        <v>21.4</v>
      </c>
      <c r="D43" s="15" t="n">
        <f aca="false">C43/B43*100</f>
        <v>7.4694589877836</v>
      </c>
    </row>
    <row r="44" s="7" customFormat="true" ht="21.75" hidden="false" customHeight="true" outlineLevel="0" collapsed="false">
      <c r="A44" s="31" t="s">
        <v>43</v>
      </c>
      <c r="B44" s="15" t="n">
        <v>593597</v>
      </c>
      <c r="C44" s="15" t="n">
        <v>87414.1</v>
      </c>
      <c r="D44" s="15" t="n">
        <f aca="false">C44/B44*100</f>
        <v>14.7261694381879</v>
      </c>
    </row>
    <row r="45" s="7" customFormat="true" ht="22.5" hidden="false" customHeight="true" outlineLevel="0" collapsed="false">
      <c r="A45" s="31" t="s">
        <v>60</v>
      </c>
      <c r="B45" s="15" t="n">
        <v>42285.3</v>
      </c>
      <c r="C45" s="15" t="n">
        <v>4402</v>
      </c>
      <c r="D45" s="15" t="n">
        <f aca="false">C45/B45*100</f>
        <v>10.4102371273232</v>
      </c>
    </row>
    <row r="46" s="7" customFormat="true" ht="24.75" hidden="false" customHeight="true" outlineLevel="0" collapsed="false">
      <c r="A46" s="31" t="s">
        <v>45</v>
      </c>
      <c r="B46" s="15" t="n">
        <v>36809.4</v>
      </c>
      <c r="C46" s="15" t="n">
        <v>1587.6</v>
      </c>
      <c r="D46" s="15" t="n">
        <f aca="false">C46/B46*100</f>
        <v>4.31302873722473</v>
      </c>
    </row>
    <row r="47" s="7" customFormat="true" ht="23.25" hidden="false" customHeight="true" outlineLevel="0" collapsed="false">
      <c r="A47" s="31" t="s">
        <v>46</v>
      </c>
      <c r="B47" s="15" t="n">
        <v>465308.3</v>
      </c>
      <c r="C47" s="15" t="n">
        <v>69705.8</v>
      </c>
      <c r="D47" s="15" t="n">
        <f aca="false">C47/B47*100</f>
        <v>14.9805623497367</v>
      </c>
    </row>
    <row r="48" s="7" customFormat="true" ht="23.25" hidden="false" customHeight="true" outlineLevel="0" collapsed="false">
      <c r="A48" s="31" t="s">
        <v>47</v>
      </c>
      <c r="B48" s="15" t="n">
        <v>1181.5</v>
      </c>
      <c r="C48" s="15" t="n">
        <v>18.9</v>
      </c>
      <c r="D48" s="15" t="n">
        <f aca="false">C48/B48*100</f>
        <v>1.59966144731274</v>
      </c>
    </row>
    <row r="49" s="7" customFormat="true" ht="28.5" hidden="false" customHeight="true" outlineLevel="0" collapsed="false">
      <c r="A49" s="31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1" t="s">
        <v>49</v>
      </c>
      <c r="B50" s="15" t="n">
        <v>52913.6</v>
      </c>
      <c r="C50" s="15" t="n">
        <v>11408</v>
      </c>
      <c r="D50" s="15" t="n">
        <v>0</v>
      </c>
    </row>
    <row r="51" s="32" customFormat="true" ht="24.75" hidden="false" customHeight="true" outlineLevel="0" collapsed="false">
      <c r="A51" s="35" t="s">
        <v>50</v>
      </c>
      <c r="B51" s="36" t="n">
        <f aca="false">SUM(B39+B40+B41+B42+B43+B44+B45+B46+B47+B48+B50)</f>
        <v>1358912.7</v>
      </c>
      <c r="C51" s="36" t="n">
        <f aca="false">SUM(C39+C40+C41+C42+C43+C44+C45+C46+C47+C48+C50)</f>
        <v>183494.8</v>
      </c>
      <c r="D51" s="36" t="n">
        <f aca="false">C51/B51*100</f>
        <v>13.503060203941</v>
      </c>
    </row>
    <row r="52" s="32" customFormat="true" ht="22.5" hidden="false" customHeight="true" outlineLevel="0" collapsed="false">
      <c r="A52" s="31" t="s">
        <v>51</v>
      </c>
      <c r="B52" s="13" t="n">
        <f aca="false">B37-B51</f>
        <v>-12500.0000000002</v>
      </c>
      <c r="C52" s="13" t="n">
        <f aca="false">C37-C51</f>
        <v>8644.89999999999</v>
      </c>
      <c r="D52" s="13"/>
    </row>
    <row r="53" s="32" customFormat="true" ht="26.25" hidden="false" customHeight="true" outlineLevel="0" collapsed="false">
      <c r="A53" s="31" t="s">
        <v>52</v>
      </c>
      <c r="B53" s="13"/>
      <c r="C53" s="13"/>
      <c r="D53" s="13"/>
    </row>
    <row r="54" customFormat="false" ht="20.25" hidden="false" customHeight="false" outlineLevel="0" collapsed="false">
      <c r="A54" s="37" t="s">
        <v>61</v>
      </c>
      <c r="B54" s="37"/>
      <c r="C54" s="37"/>
      <c r="D54" s="37"/>
    </row>
    <row r="56" customFormat="false" ht="20.25" hidden="false" customHeight="false" outlineLevel="0" collapsed="false">
      <c r="A56" s="37"/>
      <c r="B56" s="37"/>
      <c r="C56" s="37"/>
      <c r="D56" s="37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3-12T08:57:17Z</cp:lastPrinted>
  <dcterms:modified xsi:type="dcterms:W3CDTF">2021-03-12T10:02:29Z</dcterms:modified>
  <cp:revision>0</cp:revision>
  <dc:subject/>
  <dc:title/>
</cp:coreProperties>
</file>