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ноябр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11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1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75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297872.8</v>
      </c>
      <c r="D11" s="12" t="n">
        <f aca="false">C11/B11*100</f>
        <v>103.0711359587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121145.8</v>
      </c>
      <c r="D12" s="13" t="n">
        <f aca="false">C12/B12*100</f>
        <v>86.794088483604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121145.8</v>
      </c>
      <c r="D14" s="15" t="n">
        <f aca="false">C14/B14*100</f>
        <v>86.7940884836049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23210</v>
      </c>
      <c r="D15" s="15" t="n">
        <f aca="false">C15/B15*100</f>
        <v>83.429487525116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119300.9</v>
      </c>
      <c r="D16" s="13" t="n">
        <f aca="false">C16/B16*100</f>
        <v>187.338788572577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8539.8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95.5</v>
      </c>
      <c r="D18" s="15" t="n">
        <f aca="false">C18/B18*100</f>
        <v>132.219587053571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106508</v>
      </c>
      <c r="D19" s="15" t="n">
        <f aca="false">C19/B19*100</f>
        <v>189.094085439251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2357.6</v>
      </c>
      <c r="D20" s="15" t="n">
        <f aca="false">C20/B20*100</f>
        <v>1120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27983.2</v>
      </c>
      <c r="D21" s="13" t="n">
        <f aca="false">C21/B21*100</f>
        <v>53.9558954246854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968.8</v>
      </c>
      <c r="D22" s="15" t="n">
        <f aca="false">C22/B22*100</f>
        <v>27.412144191047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13718.1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13296.3</v>
      </c>
      <c r="D25" s="13" t="n">
        <f aca="false">C25/B25*100</f>
        <v>56.941518063621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6232.9</v>
      </c>
      <c r="D26" s="13" t="n">
        <f aca="false">C26/B26*100</f>
        <v>102.95507102742</v>
      </c>
    </row>
    <row r="27" customFormat="false" ht="22.5" hidden="false" customHeight="true" outlineLevel="0" collapsed="false">
      <c r="A27" s="11" t="s">
        <v>26</v>
      </c>
      <c r="B27" s="12" t="n">
        <v>16362.4</v>
      </c>
      <c r="C27" s="12" t="n">
        <v>23598.4</v>
      </c>
      <c r="D27" s="12" t="n">
        <f aca="false">C27/B27*100</f>
        <v>144.22334131912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59.7</v>
      </c>
      <c r="C28" s="12" t="n">
        <f aca="false">C27+C11</f>
        <v>321471.2</v>
      </c>
      <c r="D28" s="12" t="n">
        <f aca="false">C28/B28*100</f>
        <v>105.27623651713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27130.4</v>
      </c>
      <c r="C29" s="13" t="n">
        <f aca="false">C30+C31+C32+C33+C35</f>
        <v>931710.5</v>
      </c>
      <c r="D29" s="13" t="n">
        <f aca="false">C29/B29*100</f>
        <v>82.6621746694083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122356.7</v>
      </c>
      <c r="D30" s="15" t="n">
        <f aca="false">C30/B30*100</f>
        <v>83.3333560356335</v>
      </c>
    </row>
    <row r="31" customFormat="false" ht="22.5" hidden="false" customHeight="true" outlineLevel="0" collapsed="false">
      <c r="A31" s="14" t="s">
        <v>30</v>
      </c>
      <c r="B31" s="15" t="n">
        <v>78112.4</v>
      </c>
      <c r="C31" s="15" t="n">
        <v>53598.3</v>
      </c>
      <c r="D31" s="15" t="n">
        <f aca="false">C31/B31*100</f>
        <v>68.616890532105</v>
      </c>
    </row>
    <row r="32" customFormat="false" ht="24.75" hidden="false" customHeight="true" outlineLevel="0" collapsed="false">
      <c r="A32" s="14" t="s">
        <v>31</v>
      </c>
      <c r="B32" s="15" t="n">
        <v>864272.6</v>
      </c>
      <c r="C32" s="15" t="n">
        <v>730300</v>
      </c>
      <c r="D32" s="15" t="n">
        <f aca="false">C32/B32*100</f>
        <v>84.4988028082806</v>
      </c>
    </row>
    <row r="33" customFormat="false" ht="21.75" hidden="false" customHeight="true" outlineLevel="0" collapsed="false">
      <c r="A33" s="14" t="s">
        <v>32</v>
      </c>
      <c r="B33" s="15" t="n">
        <v>40000.4</v>
      </c>
      <c r="C33" s="15" t="n">
        <v>27566.2</v>
      </c>
      <c r="D33" s="15" t="n">
        <f aca="false">C33/B33*100</f>
        <v>68.9148108518915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83</v>
      </c>
      <c r="C35" s="15" t="n">
        <v>-2110.7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32490.1</v>
      </c>
      <c r="C36" s="12" t="n">
        <f aca="false">C28+C29</f>
        <v>1253181.7</v>
      </c>
      <c r="D36" s="12" t="n">
        <f aca="false">C36/B36*100</f>
        <v>87.4827476992686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6155.7</v>
      </c>
      <c r="C38" s="15" t="n">
        <v>102785.6</v>
      </c>
      <c r="D38" s="15" t="n">
        <f aca="false">C38/B38*100</f>
        <v>70.3260974426588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1764.6</v>
      </c>
      <c r="D39" s="15" t="n">
        <f aca="false">C39/B39*100</f>
        <v>74.9522150957822</v>
      </c>
    </row>
    <row r="40" customFormat="false" ht="46.5" hidden="false" customHeight="true" outlineLevel="0" collapsed="false">
      <c r="A40" s="14" t="s">
        <v>39</v>
      </c>
      <c r="B40" s="15" t="n">
        <v>8460.8</v>
      </c>
      <c r="C40" s="15" t="n">
        <v>6921.7</v>
      </c>
      <c r="D40" s="15" t="n">
        <f aca="false">C40/B40*100</f>
        <v>81.8090487897126</v>
      </c>
    </row>
    <row r="41" customFormat="false" ht="23.25" hidden="false" customHeight="true" outlineLevel="0" collapsed="false">
      <c r="A41" s="14" t="s">
        <v>40</v>
      </c>
      <c r="B41" s="15" t="n">
        <v>96414</v>
      </c>
      <c r="C41" s="15" t="n">
        <v>53204.4</v>
      </c>
      <c r="D41" s="15" t="n">
        <f aca="false">C41/B41*100</f>
        <v>55.183272138901</v>
      </c>
    </row>
    <row r="42" customFormat="false" ht="23.25" hidden="false" customHeight="true" outlineLevel="0" collapsed="false">
      <c r="A42" s="14" t="s">
        <v>41</v>
      </c>
      <c r="B42" s="15" t="n">
        <v>74721.3</v>
      </c>
      <c r="C42" s="15" t="n">
        <v>43610.5</v>
      </c>
      <c r="D42" s="15" t="n">
        <f aca="false">C42/B42*100</f>
        <v>58.3642147553643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241.4</v>
      </c>
      <c r="D43" s="15" t="n">
        <f aca="false">C43/B43*100</f>
        <v>84.2582897033159</v>
      </c>
    </row>
    <row r="44" customFormat="false" ht="22.5" hidden="false" customHeight="true" outlineLevel="0" collapsed="false">
      <c r="A44" s="14" t="s">
        <v>43</v>
      </c>
      <c r="B44" s="15" t="n">
        <v>602265.3</v>
      </c>
      <c r="C44" s="15" t="n">
        <v>472576.9</v>
      </c>
      <c r="D44" s="15" t="n">
        <f aca="false">C44/B44*100</f>
        <v>78.4665661461818</v>
      </c>
    </row>
    <row r="45" customFormat="false" ht="25.5" hidden="false" customHeight="true" outlineLevel="0" collapsed="false">
      <c r="A45" s="14" t="s">
        <v>44</v>
      </c>
      <c r="B45" s="15" t="n">
        <v>95198.1</v>
      </c>
      <c r="C45" s="15" t="n">
        <v>64921.1</v>
      </c>
      <c r="D45" s="15" t="n">
        <f aca="false">C45/B45*100</f>
        <v>68.1957938236162</v>
      </c>
    </row>
    <row r="46" customFormat="false" ht="24.75" hidden="false" customHeight="true" outlineLevel="0" collapsed="false">
      <c r="A46" s="14" t="s">
        <v>45</v>
      </c>
      <c r="B46" s="15" t="n">
        <v>63382.6</v>
      </c>
      <c r="C46" s="15" t="n">
        <v>40947.2</v>
      </c>
      <c r="D46" s="15" t="n">
        <f aca="false">C46/B46*100</f>
        <v>64.6032191800273</v>
      </c>
    </row>
    <row r="47" customFormat="false" ht="23.25" hidden="false" customHeight="true" outlineLevel="0" collapsed="false">
      <c r="A47" s="14" t="s">
        <v>46</v>
      </c>
      <c r="B47" s="15" t="n">
        <v>470969.9</v>
      </c>
      <c r="C47" s="15" t="n">
        <v>394798.1</v>
      </c>
      <c r="D47" s="15" t="n">
        <f aca="false">C47/B47*100</f>
        <v>83.8266097260143</v>
      </c>
    </row>
    <row r="48" customFormat="false" ht="21.75" hidden="false" customHeight="true" outlineLevel="0" collapsed="false">
      <c r="A48" s="14" t="s">
        <v>47</v>
      </c>
      <c r="B48" s="15" t="n">
        <v>1517.6</v>
      </c>
      <c r="C48" s="15" t="n">
        <v>906.7</v>
      </c>
      <c r="D48" s="15" t="n">
        <f aca="false">C48/B48*100</f>
        <v>59.7456510279389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61726.1</v>
      </c>
      <c r="C51" s="12" t="n">
        <f aca="false">SUM(C38+C39+C40+C41+C42+C43+C44+C45+C46+C47+C48+C50)</f>
        <v>1182678.2</v>
      </c>
      <c r="D51" s="12" t="n">
        <f aca="false">C51/B51*100</f>
        <v>75.728913027707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29236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0503.5000000002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22066.7</v>
      </c>
      <c r="C11" s="13" t="n">
        <f aca="false">C12+C15+C16+C21+C26</f>
        <v>225738.3</v>
      </c>
      <c r="D11" s="13" t="n">
        <f aca="false">C11/B11*100</f>
        <v>101.653377115975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22131.1</v>
      </c>
      <c r="C12" s="13" t="n">
        <f aca="false">C13+C14</f>
        <v>105931.9</v>
      </c>
      <c r="D12" s="13" t="n">
        <f aca="false">C12/B12*100</f>
        <v>86.7362203402737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22131.1</v>
      </c>
      <c r="C14" s="15" t="n">
        <v>105931.9</v>
      </c>
      <c r="D14" s="15" t="n">
        <f aca="false">C14/B14*100</f>
        <v>86.7362203402737</v>
      </c>
    </row>
    <row r="15" s="7" customFormat="true" ht="24.75" hidden="false" customHeight="true" outlineLevel="0" collapsed="false">
      <c r="A15" s="33" t="s">
        <v>14</v>
      </c>
      <c r="B15" s="15" t="n">
        <v>27819.9</v>
      </c>
      <c r="C15" s="15" t="n">
        <v>23210</v>
      </c>
      <c r="D15" s="15" t="n">
        <f aca="false">C15/B15*100</f>
        <v>83.4294875251169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41151.8</v>
      </c>
      <c r="C16" s="13" t="n">
        <f aca="false">C17+C18+C19+C20</f>
        <v>76697.7</v>
      </c>
      <c r="D16" s="13" t="n">
        <f aca="false">C16/B16*100</f>
        <v>186.377509610758</v>
      </c>
    </row>
    <row r="17" s="7" customFormat="true" ht="47.25" hidden="false" customHeight="true" outlineLevel="0" collapsed="false">
      <c r="A17" s="33" t="s">
        <v>16</v>
      </c>
      <c r="B17" s="15" t="n">
        <v>5712.4</v>
      </c>
      <c r="C17" s="15" t="n">
        <v>8539.8</v>
      </c>
      <c r="D17" s="15" t="n">
        <v>0</v>
      </c>
    </row>
    <row r="18" s="7" customFormat="true" ht="44.25" hidden="false" customHeight="true" outlineLevel="0" collapsed="false">
      <c r="A18" s="33" t="s">
        <v>17</v>
      </c>
      <c r="B18" s="15" t="n">
        <v>1433.6</v>
      </c>
      <c r="C18" s="15" t="n">
        <v>1895.5</v>
      </c>
      <c r="D18" s="15" t="n">
        <f aca="false">C18/B18*100</f>
        <v>132.219587053571</v>
      </c>
    </row>
    <row r="19" s="7" customFormat="true" ht="23.25" hidden="false" customHeight="true" outlineLevel="0" collapsed="false">
      <c r="A19" s="33" t="s">
        <v>18</v>
      </c>
      <c r="B19" s="15" t="n">
        <v>33795.3</v>
      </c>
      <c r="C19" s="15" t="n">
        <v>63904.8</v>
      </c>
      <c r="D19" s="15" t="n">
        <f aca="false">C19/B19*100</f>
        <v>189.093749722595</v>
      </c>
    </row>
    <row r="20" s="7" customFormat="true" ht="23.25" hidden="false" customHeight="true" outlineLevel="0" collapsed="false">
      <c r="A20" s="33" t="s">
        <v>19</v>
      </c>
      <c r="B20" s="15" t="n">
        <v>210.5</v>
      </c>
      <c r="C20" s="15" t="n">
        <v>2357.6</v>
      </c>
      <c r="D20" s="15" t="n">
        <f aca="false">C20/B20*100</f>
        <v>1120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4978.1</v>
      </c>
      <c r="C21" s="13" t="n">
        <f aca="false">C22+C23+C24+C25</f>
        <v>13718.1</v>
      </c>
      <c r="D21" s="13" t="n">
        <v>0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3" t="s">
        <v>23</v>
      </c>
      <c r="B24" s="15" t="n">
        <v>24978.1</v>
      </c>
      <c r="C24" s="15" t="n">
        <v>13718.1</v>
      </c>
      <c r="D24" s="15" t="n">
        <v>0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1" t="s">
        <v>25</v>
      </c>
      <c r="B26" s="13" t="n">
        <v>5985.8</v>
      </c>
      <c r="C26" s="13" t="n">
        <v>6180.6</v>
      </c>
      <c r="D26" s="13" t="n">
        <f aca="false">C26/B26*100</f>
        <v>103.254368672525</v>
      </c>
    </row>
    <row r="27" s="7" customFormat="true" ht="22.5" hidden="false" customHeight="true" outlineLevel="0" collapsed="false">
      <c r="A27" s="31" t="s">
        <v>26</v>
      </c>
      <c r="B27" s="13" t="n">
        <v>13148.2</v>
      </c>
      <c r="C27" s="13" t="n">
        <v>20021.9</v>
      </c>
      <c r="D27" s="13" t="n">
        <f aca="false">C27/B27*100</f>
        <v>152.278638901142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35214.9</v>
      </c>
      <c r="C28" s="13" t="n">
        <f aca="false">C11+C27</f>
        <v>245760.2</v>
      </c>
      <c r="D28" s="13" t="n">
        <f aca="false">C28/B28*100</f>
        <v>104.483261902201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124773.9</v>
      </c>
      <c r="C29" s="13" t="n">
        <f aca="false">C30+C36+C35</f>
        <v>929943.7</v>
      </c>
      <c r="D29" s="13" t="n">
        <f aca="false">C29/B29*100</f>
        <v>82.6782787189497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126856.9</v>
      </c>
      <c r="C30" s="13" t="n">
        <f aca="false">C31+C32+C33+C34</f>
        <v>932054.4</v>
      </c>
      <c r="D30" s="13" t="n">
        <f aca="false">C30/B30*100</f>
        <v>82.712756162739</v>
      </c>
    </row>
    <row r="31" s="7" customFormat="true" ht="22.5" hidden="false" customHeight="true" outlineLevel="0" collapsed="false">
      <c r="A31" s="33" t="s">
        <v>29</v>
      </c>
      <c r="B31" s="15" t="n">
        <v>146828</v>
      </c>
      <c r="C31" s="15" t="n">
        <v>122356.7</v>
      </c>
      <c r="D31" s="15" t="n">
        <f aca="false">C31/B31*100</f>
        <v>83.3333560356335</v>
      </c>
    </row>
    <row r="32" s="7" customFormat="true" ht="21.75" hidden="false" customHeight="true" outlineLevel="0" collapsed="false">
      <c r="A32" s="33" t="s">
        <v>30</v>
      </c>
      <c r="B32" s="15" t="n">
        <v>78112.4</v>
      </c>
      <c r="C32" s="15" t="n">
        <v>53598.3</v>
      </c>
      <c r="D32" s="15" t="n">
        <f aca="false">C32/B32*100</f>
        <v>68.616890532105</v>
      </c>
    </row>
    <row r="33" s="7" customFormat="true" ht="22.5" hidden="false" customHeight="true" outlineLevel="0" collapsed="false">
      <c r="A33" s="33" t="s">
        <v>31</v>
      </c>
      <c r="B33" s="15" t="n">
        <v>861916.1</v>
      </c>
      <c r="C33" s="15" t="n">
        <v>728533.2</v>
      </c>
      <c r="D33" s="15" t="n">
        <f aca="false">C33/B33*100</f>
        <v>84.5248394826364</v>
      </c>
    </row>
    <row r="34" s="7" customFormat="true" ht="22.5" hidden="false" customHeight="true" outlineLevel="0" collapsed="false">
      <c r="A34" s="33" t="s">
        <v>32</v>
      </c>
      <c r="B34" s="15" t="n">
        <v>40000.4</v>
      </c>
      <c r="C34" s="15" t="n">
        <v>27566.2</v>
      </c>
      <c r="D34" s="15" t="n">
        <f aca="false">C34/B34*100</f>
        <v>68.9148108518915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-2083</v>
      </c>
      <c r="C36" s="15" t="n">
        <v>-2110.7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59988.8</v>
      </c>
      <c r="C37" s="12" t="n">
        <f aca="false">C28+C29</f>
        <v>1175703.9</v>
      </c>
      <c r="D37" s="12" t="n">
        <f aca="false">C37/B37*100</f>
        <v>86.449528113761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81523.2</v>
      </c>
      <c r="C39" s="15" t="n">
        <v>54766</v>
      </c>
      <c r="D39" s="15" t="n">
        <f aca="false">C39/B39*100</f>
        <v>67.1784228293296</v>
      </c>
    </row>
    <row r="40" s="7" customFormat="true" ht="48" hidden="false" customHeight="true" outlineLevel="0" collapsed="false">
      <c r="A40" s="33" t="s">
        <v>39</v>
      </c>
      <c r="B40" s="15" t="n">
        <v>8184.4</v>
      </c>
      <c r="C40" s="15" t="n">
        <v>6829</v>
      </c>
      <c r="D40" s="15" t="n">
        <f aca="false">C40/B40*100</f>
        <v>83.4392258442891</v>
      </c>
    </row>
    <row r="41" s="7" customFormat="true" ht="23.25" hidden="false" customHeight="true" outlineLevel="0" collapsed="false">
      <c r="A41" s="33" t="s">
        <v>40</v>
      </c>
      <c r="B41" s="15" t="n">
        <v>93694.2</v>
      </c>
      <c r="C41" s="15" t="n">
        <v>52848.7</v>
      </c>
      <c r="D41" s="15" t="n">
        <f aca="false">C41/B41*100</f>
        <v>56.4055192317134</v>
      </c>
    </row>
    <row r="42" s="7" customFormat="true" ht="24.75" hidden="false" customHeight="true" outlineLevel="0" collapsed="false">
      <c r="A42" s="33" t="s">
        <v>41</v>
      </c>
      <c r="B42" s="15" t="n">
        <v>35542.1</v>
      </c>
      <c r="C42" s="15" t="n">
        <v>17132.6</v>
      </c>
      <c r="D42" s="15" t="n">
        <f aca="false">C42/B42*100</f>
        <v>48.2036795799911</v>
      </c>
    </row>
    <row r="43" s="7" customFormat="true" ht="22.5" hidden="false" customHeight="true" outlineLevel="0" collapsed="false">
      <c r="A43" s="33" t="s">
        <v>42</v>
      </c>
      <c r="B43" s="15" t="n">
        <v>286.5</v>
      </c>
      <c r="C43" s="15" t="n">
        <v>241.4</v>
      </c>
      <c r="D43" s="15" t="n">
        <f aca="false">C43/B43*100</f>
        <v>84.2582897033159</v>
      </c>
    </row>
    <row r="44" s="7" customFormat="true" ht="21.75" hidden="false" customHeight="true" outlineLevel="0" collapsed="false">
      <c r="A44" s="33" t="s">
        <v>43</v>
      </c>
      <c r="B44" s="15" t="n">
        <v>602117.8</v>
      </c>
      <c r="C44" s="15" t="n">
        <v>472529.6</v>
      </c>
      <c r="D44" s="15" t="n">
        <f aca="false">C44/B44*100</f>
        <v>78.4779323913028</v>
      </c>
    </row>
    <row r="45" s="7" customFormat="true" ht="22.5" hidden="false" customHeight="true" outlineLevel="0" collapsed="false">
      <c r="A45" s="33" t="s">
        <v>61</v>
      </c>
      <c r="B45" s="15" t="n">
        <v>58262.5</v>
      </c>
      <c r="C45" s="15" t="n">
        <v>35965.2</v>
      </c>
      <c r="D45" s="15" t="n">
        <f aca="false">C45/B45*100</f>
        <v>61.729585925767</v>
      </c>
    </row>
    <row r="46" s="7" customFormat="true" ht="24.75" hidden="false" customHeight="true" outlineLevel="0" collapsed="false">
      <c r="A46" s="33" t="s">
        <v>45</v>
      </c>
      <c r="B46" s="15" t="n">
        <v>63382.6</v>
      </c>
      <c r="C46" s="15" t="n">
        <v>40947.2</v>
      </c>
      <c r="D46" s="15" t="n">
        <f aca="false">C46/B46*100</f>
        <v>64.6032191800273</v>
      </c>
    </row>
    <row r="47" s="7" customFormat="true" ht="23.25" hidden="false" customHeight="true" outlineLevel="0" collapsed="false">
      <c r="A47" s="33" t="s">
        <v>46</v>
      </c>
      <c r="B47" s="15" t="n">
        <v>469728.8</v>
      </c>
      <c r="C47" s="15" t="n">
        <v>393791.6</v>
      </c>
      <c r="D47" s="15" t="n">
        <f aca="false">C47/B47*100</f>
        <v>83.8338207067567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751.5</v>
      </c>
      <c r="D48" s="15" t="n">
        <f aca="false">C48/B48*100</f>
        <v>63.6055861193398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53839.5</v>
      </c>
      <c r="C50" s="15" t="n">
        <v>48736.9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67743.1</v>
      </c>
      <c r="C51" s="38" t="n">
        <f aca="false">SUM(C39+C40+C41+C42+C43+C44+C45+C46+C47+C48+C50)</f>
        <v>1124539.7</v>
      </c>
      <c r="D51" s="38" t="n">
        <f aca="false">C51/B51*100</f>
        <v>76.6169297610733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-107754.3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51164.2000000002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39"/>
      <c r="B56" s="39"/>
      <c r="C56" s="39"/>
      <c r="D56" s="39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11-11T06:18:36Z</cp:lastPrinted>
  <dcterms:modified xsi:type="dcterms:W3CDTF">2021-11-11T06:18:47Z</dcterms:modified>
  <cp:revision>0</cp:revision>
  <dc:subject/>
  <dc:title/>
</cp:coreProperties>
</file>