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 " sheetId="1" state="visible" r:id="rId2"/>
  </sheets>
  <definedNames>
    <definedName function="false" hidden="false" localSheetId="0" name="_xlnm.Print_Area" vbProcedure="false">'01.07.2020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норматива расходов на содержание органов местного самоуправления Орловского района за 2020 год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факт на 01.01.2021)</t>
  </si>
  <si>
    <t xml:space="preserve">Дотация (факт на 01.01.2021 г.)</t>
  </si>
  <si>
    <t xml:space="preserve">Нецелевые остатки на 01.01.2020г</t>
  </si>
  <si>
    <t xml:space="preserve">графа 4+3+5</t>
  </si>
  <si>
    <t xml:space="preserve">расходы на содержание органов местного самоуправ. (факт на 01.01.2021) </t>
  </si>
  <si>
    <t xml:space="preserve">графа 7/6х100</t>
  </si>
  <si>
    <t xml:space="preserve">согласно постановления Правительства Ростовской области от 25.12.2019 № 1000 "Об утверждении нормативов формирования расходов на содержание органов местного самоуправления муниципальных образований в  Ростовской области на 2020 год "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9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41.7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.7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15.75" hidden="false" customHeight="false" outlineLevel="0" collapsed="false">
      <c r="A12" s="14" t="n">
        <v>1</v>
      </c>
      <c r="B12" s="14" t="s">
        <v>11</v>
      </c>
      <c r="C12" s="15" t="n">
        <v>2619.8</v>
      </c>
      <c r="D12" s="15" t="n">
        <v>3650.3</v>
      </c>
      <c r="E12" s="15" t="n">
        <v>821.9</v>
      </c>
      <c r="F12" s="16" t="n">
        <f aca="false">SUM(C12:E12)</f>
        <v>7092</v>
      </c>
      <c r="G12" s="17" t="n">
        <v>3828.7</v>
      </c>
      <c r="H12" s="18" t="n">
        <f aca="false">G12/F12*100</f>
        <v>53.9861816130852</v>
      </c>
      <c r="I12" s="19" t="n">
        <v>56.06</v>
      </c>
    </row>
    <row r="13" customFormat="false" ht="15.75" hidden="false" customHeight="false" outlineLevel="0" collapsed="false">
      <c r="A13" s="14" t="n">
        <v>2</v>
      </c>
      <c r="B13" s="14" t="s">
        <v>12</v>
      </c>
      <c r="C13" s="15" t="n">
        <v>3464.3</v>
      </c>
      <c r="D13" s="15" t="n">
        <v>4232.9</v>
      </c>
      <c r="E13" s="15" t="n">
        <v>1276.4</v>
      </c>
      <c r="F13" s="16" t="n">
        <f aca="false">SUM(C13:E13)</f>
        <v>8973.6</v>
      </c>
      <c r="G13" s="17" t="n">
        <v>4312.7</v>
      </c>
      <c r="H13" s="18" t="n">
        <f aca="false">G13/F13*100</f>
        <v>48.059864491397</v>
      </c>
      <c r="I13" s="19" t="n">
        <v>63.18</v>
      </c>
    </row>
    <row r="14" customFormat="false" ht="15.75" hidden="false" customHeight="false" outlineLevel="0" collapsed="false">
      <c r="A14" s="14" t="n">
        <v>3</v>
      </c>
      <c r="B14" s="14" t="s">
        <v>13</v>
      </c>
      <c r="C14" s="15" t="n">
        <v>6677.3</v>
      </c>
      <c r="D14" s="15" t="n">
        <v>4700.3</v>
      </c>
      <c r="E14" s="15" t="n">
        <v>2280.9</v>
      </c>
      <c r="F14" s="16" t="n">
        <f aca="false">SUM(C14:E14)</f>
        <v>13658.5</v>
      </c>
      <c r="G14" s="17" t="n">
        <v>5782.2</v>
      </c>
      <c r="H14" s="18" t="n">
        <f aca="false">G14/F14*100</f>
        <v>42.3340776805652</v>
      </c>
      <c r="I14" s="19" t="n">
        <v>66</v>
      </c>
    </row>
    <row r="15" customFormat="false" ht="15.75" hidden="false" customHeight="false" outlineLevel="0" collapsed="false">
      <c r="A15" s="14" t="n">
        <v>4</v>
      </c>
      <c r="B15" s="14" t="s">
        <v>14</v>
      </c>
      <c r="C15" s="15" t="n">
        <v>3631.1</v>
      </c>
      <c r="D15" s="15" t="n">
        <v>3612</v>
      </c>
      <c r="E15" s="15" t="n">
        <v>1647.8</v>
      </c>
      <c r="F15" s="16" t="n">
        <f aca="false">SUM(C15:E15)</f>
        <v>8890.9</v>
      </c>
      <c r="G15" s="17" t="n">
        <v>4004.3</v>
      </c>
      <c r="H15" s="18" t="n">
        <f aca="false">G15/F15*100</f>
        <v>45.0381851106187</v>
      </c>
      <c r="I15" s="19" t="n">
        <v>51.5</v>
      </c>
    </row>
    <row r="16" customFormat="false" ht="15.75" hidden="false" customHeight="false" outlineLevel="0" collapsed="false">
      <c r="A16" s="14" t="n">
        <v>5</v>
      </c>
      <c r="B16" s="14" t="s">
        <v>15</v>
      </c>
      <c r="C16" s="15" t="n">
        <v>9395.1</v>
      </c>
      <c r="D16" s="15" t="n">
        <v>7554.2</v>
      </c>
      <c r="E16" s="15" t="n">
        <v>4856.8</v>
      </c>
      <c r="F16" s="16" t="n">
        <f aca="false">SUM(C16:E16)</f>
        <v>21806.1</v>
      </c>
      <c r="G16" s="17" t="n">
        <v>5335.9</v>
      </c>
      <c r="H16" s="18" t="n">
        <f aca="false">G16/F16*100</f>
        <v>24.4697584620817</v>
      </c>
      <c r="I16" s="19" t="n">
        <v>37.26</v>
      </c>
    </row>
    <row r="17" customFormat="false" ht="15.75" hidden="false" customHeight="false" outlineLevel="0" collapsed="false">
      <c r="A17" s="14" t="n">
        <v>6</v>
      </c>
      <c r="B17" s="14" t="s">
        <v>16</v>
      </c>
      <c r="C17" s="15" t="n">
        <v>2486.3</v>
      </c>
      <c r="D17" s="15" t="n">
        <v>3910.2</v>
      </c>
      <c r="E17" s="15" t="n">
        <v>829.3</v>
      </c>
      <c r="F17" s="16" t="n">
        <f aca="false">SUM(C17:E17)</f>
        <v>7225.8</v>
      </c>
      <c r="G17" s="17" t="n">
        <v>4077.3</v>
      </c>
      <c r="H17" s="18" t="n">
        <f aca="false">G17/F17*100</f>
        <v>56.4269700240804</v>
      </c>
      <c r="I17" s="19" t="n">
        <v>62.04</v>
      </c>
    </row>
    <row r="18" customFormat="false" ht="15.75" hidden="false" customHeight="false" outlineLevel="0" collapsed="false">
      <c r="A18" s="14" t="n">
        <v>7</v>
      </c>
      <c r="B18" s="14" t="s">
        <v>17</v>
      </c>
      <c r="C18" s="15" t="n">
        <v>2899.4</v>
      </c>
      <c r="D18" s="15" t="n">
        <v>5590.4</v>
      </c>
      <c r="E18" s="15" t="n">
        <v>662.1</v>
      </c>
      <c r="F18" s="16" t="n">
        <f aca="false">SUM(C18:E18)</f>
        <v>9151.9</v>
      </c>
      <c r="G18" s="17" t="n">
        <v>4142.4</v>
      </c>
      <c r="H18" s="18" t="n">
        <f aca="false">G18/F18*100</f>
        <v>45.262732328806</v>
      </c>
      <c r="I18" s="19" t="n">
        <v>49.85</v>
      </c>
    </row>
    <row r="19" customFormat="false" ht="15.75" hidden="false" customHeight="false" outlineLevel="0" collapsed="false">
      <c r="A19" s="14" t="n">
        <v>8</v>
      </c>
      <c r="B19" s="14" t="s">
        <v>18</v>
      </c>
      <c r="C19" s="15" t="n">
        <v>3526.9</v>
      </c>
      <c r="D19" s="15" t="n">
        <v>3938</v>
      </c>
      <c r="E19" s="15" t="n">
        <v>1359.3</v>
      </c>
      <c r="F19" s="16" t="n">
        <f aca="false">SUM(C19:E19)</f>
        <v>8824.2</v>
      </c>
      <c r="G19" s="17" t="n">
        <v>3948.9</v>
      </c>
      <c r="H19" s="18" t="n">
        <f aca="false">G19/F19*100</f>
        <v>44.7507989392806</v>
      </c>
      <c r="I19" s="19" t="n">
        <v>63.85</v>
      </c>
    </row>
    <row r="20" customFormat="false" ht="15.75" hidden="false" customHeight="false" outlineLevel="0" collapsed="false">
      <c r="A20" s="14" t="n">
        <v>9</v>
      </c>
      <c r="B20" s="14" t="s">
        <v>19</v>
      </c>
      <c r="C20" s="15" t="n">
        <v>30309.4</v>
      </c>
      <c r="D20" s="15" t="n">
        <v>16493.9</v>
      </c>
      <c r="E20" s="15" t="n">
        <v>16231.7</v>
      </c>
      <c r="F20" s="16" t="n">
        <f aca="false">SUM(C20:E20)</f>
        <v>63035</v>
      </c>
      <c r="G20" s="17" t="n">
        <v>9538.4</v>
      </c>
      <c r="H20" s="18" t="n">
        <f aca="false">G20/F20*100</f>
        <v>15.1319108431824</v>
      </c>
      <c r="I20" s="19" t="n">
        <v>27.81</v>
      </c>
    </row>
    <row r="21" customFormat="false" ht="15.75" hidden="false" customHeight="false" outlineLevel="0" collapsed="false">
      <c r="A21" s="14" t="n">
        <v>10</v>
      </c>
      <c r="B21" s="14" t="s">
        <v>20</v>
      </c>
      <c r="C21" s="15" t="n">
        <v>5272</v>
      </c>
      <c r="D21" s="15" t="n">
        <v>1732.5</v>
      </c>
      <c r="E21" s="15" t="n">
        <v>513.6</v>
      </c>
      <c r="F21" s="16" t="n">
        <f aca="false">SUM(C21:E21)</f>
        <v>7518.1</v>
      </c>
      <c r="G21" s="17" t="n">
        <v>3832.3</v>
      </c>
      <c r="H21" s="18" t="n">
        <f aca="false">G21/F21*100</f>
        <v>50.9743153190301</v>
      </c>
      <c r="I21" s="19" t="n">
        <v>59.4</v>
      </c>
    </row>
    <row r="22" customFormat="false" ht="15.75" hidden="false" customHeight="false" outlineLevel="0" collapsed="false">
      <c r="A22" s="14" t="n">
        <v>11</v>
      </c>
      <c r="B22" s="14" t="s">
        <v>21</v>
      </c>
      <c r="C22" s="15" t="n">
        <v>2958.9</v>
      </c>
      <c r="D22" s="15" t="n">
        <v>4240.6</v>
      </c>
      <c r="E22" s="15" t="n">
        <v>554.9</v>
      </c>
      <c r="F22" s="16" t="n">
        <f aca="false">SUM(C22:E22)</f>
        <v>7754.4</v>
      </c>
      <c r="G22" s="17" t="n">
        <v>4570</v>
      </c>
      <c r="H22" s="18" t="n">
        <f aca="false">G22/F22*100</f>
        <v>58.9342824718869</v>
      </c>
      <c r="I22" s="19" t="n">
        <v>61.83</v>
      </c>
    </row>
    <row r="23" customFormat="false" ht="15.75" hidden="false" customHeight="false" outlineLevel="0" collapsed="false">
      <c r="A23" s="20"/>
      <c r="B23" s="20" t="s">
        <v>22</v>
      </c>
      <c r="C23" s="21" t="n">
        <f aca="false">SUM(C12:C22)</f>
        <v>73240.5</v>
      </c>
      <c r="D23" s="21" t="n">
        <f aca="false">SUM(D12:D22)</f>
        <v>59655.3</v>
      </c>
      <c r="E23" s="21" t="n">
        <f aca="false">SUM(E12:E22)</f>
        <v>31034.7</v>
      </c>
      <c r="F23" s="21" t="n">
        <f aca="false">SUM(F12:F22)</f>
        <v>163930.5</v>
      </c>
      <c r="G23" s="21" t="n">
        <f aca="false">SUM(G12:G22)</f>
        <v>53373.1</v>
      </c>
      <c r="H23" s="22"/>
      <c r="I23" s="23"/>
    </row>
    <row r="24" customFormat="false" ht="15.75" hidden="false" customHeight="false" outlineLevel="0" collapsed="false">
      <c r="A24" s="14"/>
      <c r="B24" s="14"/>
      <c r="C24" s="24"/>
      <c r="D24" s="24"/>
      <c r="E24" s="24"/>
      <c r="F24" s="24"/>
      <c r="G24" s="24"/>
      <c r="H24" s="25"/>
      <c r="I24" s="26"/>
    </row>
    <row r="25" customFormat="false" ht="15.75" hidden="false" customHeight="false" outlineLevel="0" collapsed="false">
      <c r="A25" s="14"/>
      <c r="B25" s="27" t="s">
        <v>23</v>
      </c>
      <c r="C25" s="16" t="n">
        <v>204212</v>
      </c>
      <c r="D25" s="16" t="n">
        <v>155491.3</v>
      </c>
      <c r="E25" s="16" t="n">
        <v>94694.1</v>
      </c>
      <c r="F25" s="16" t="n">
        <f aca="false">SUM(C25:E25)</f>
        <v>454397.4</v>
      </c>
      <c r="G25" s="16" t="n">
        <v>52810.1</v>
      </c>
      <c r="H25" s="18" t="n">
        <f aca="false">G25/F25*100</f>
        <v>11.6220075202895</v>
      </c>
      <c r="I25" s="28" t="n">
        <v>19.22</v>
      </c>
    </row>
    <row r="26" customFormat="false" ht="15.75" hidden="false" customHeight="false" outlineLevel="0" collapsed="false">
      <c r="A26" s="14"/>
      <c r="B26" s="14"/>
      <c r="C26" s="24"/>
      <c r="D26" s="24"/>
      <c r="E26" s="24"/>
      <c r="F26" s="24"/>
      <c r="G26" s="24"/>
      <c r="H26" s="25"/>
      <c r="I26" s="26"/>
    </row>
    <row r="27" customFormat="false" ht="31.5" hidden="false" customHeight="false" outlineLevel="0" collapsed="false">
      <c r="A27" s="20"/>
      <c r="B27" s="29" t="s">
        <v>24</v>
      </c>
      <c r="C27" s="30" t="n">
        <f aca="false">C23+C25</f>
        <v>277452.5</v>
      </c>
      <c r="D27" s="30" t="n">
        <f aca="false">D23+D25</f>
        <v>215146.6</v>
      </c>
      <c r="E27" s="30" t="n">
        <f aca="false">E23+E25</f>
        <v>125728.8</v>
      </c>
      <c r="F27" s="30" t="n">
        <f aca="false">F23+F25</f>
        <v>618327.9</v>
      </c>
      <c r="G27" s="30" t="n">
        <f aca="false">G23+G25</f>
        <v>106183.2</v>
      </c>
      <c r="H27" s="18" t="n">
        <f aca="false">G27/F27*100</f>
        <v>17.1726360722199</v>
      </c>
      <c r="I27" s="28"/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 t="s">
        <v>26</v>
      </c>
      <c r="G31" s="1" t="s">
        <v>27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20-10-21T13:41:39Z</cp:lastPrinted>
  <dcterms:modified xsi:type="dcterms:W3CDTF">2021-01-26T14:05:40Z</dcterms:modified>
  <cp:revision>0</cp:revision>
  <dc:subject/>
  <dc:title/>
</cp:coreProperties>
</file>