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 " sheetId="1" state="visible" r:id="rId2"/>
  </sheets>
  <definedNames>
    <definedName function="false" hidden="false" localSheetId="0" name="_xlnm.Print_Area" vbProcedure="false">'01.01.2017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7.2019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19)</t>
  </si>
  <si>
    <t xml:space="preserve">Дотация (план на 01.07.2019 г.)</t>
  </si>
  <si>
    <t xml:space="preserve">Нецелевые остатки на 01.01.2019г</t>
  </si>
  <si>
    <t xml:space="preserve">графа 4+3+5</t>
  </si>
  <si>
    <t xml:space="preserve">расходы на содержание органов местного самоуправ. (план на 01.07.2019) </t>
  </si>
  <si>
    <t xml:space="preserve">графа 7/6х100</t>
  </si>
  <si>
    <t xml:space="preserve">согласно постановления Правительства Ростовской области от 26.12.2018 № 851 "О нормативах формирования расходов на содержание органов местного самоуправления муниципальных образований Ростовской области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41.7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3228.7</v>
      </c>
      <c r="D12" s="15" t="n">
        <v>3321</v>
      </c>
      <c r="E12" s="15" t="n">
        <v>992.7</v>
      </c>
      <c r="F12" s="16" t="n">
        <f aca="false">SUM(C12:E12)</f>
        <v>7542.4</v>
      </c>
      <c r="G12" s="17" t="n">
        <v>3833</v>
      </c>
      <c r="H12" s="18" t="n">
        <f aca="false">G12/F12*100</f>
        <v>50.8193678404752</v>
      </c>
      <c r="I12" s="19" t="n">
        <v>50.69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2077.4</v>
      </c>
      <c r="D13" s="15" t="n">
        <v>3995.9</v>
      </c>
      <c r="E13" s="15" t="n">
        <v>1070.1</v>
      </c>
      <c r="F13" s="16" t="n">
        <f aca="false">SUM(C13:E13)</f>
        <v>7143.4</v>
      </c>
      <c r="G13" s="17" t="n">
        <v>4143.7</v>
      </c>
      <c r="H13" s="18" t="n">
        <f aca="false">G13/F13*100</f>
        <v>58.0073914382507</v>
      </c>
      <c r="I13" s="19" t="n">
        <v>67.9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5052.6</v>
      </c>
      <c r="D14" s="15" t="n">
        <v>4697.1</v>
      </c>
      <c r="E14" s="15" t="n">
        <v>1401.6</v>
      </c>
      <c r="F14" s="16" t="n">
        <f aca="false">SUM(C14:E14)</f>
        <v>11151.3</v>
      </c>
      <c r="G14" s="17" t="n">
        <v>5188.8</v>
      </c>
      <c r="H14" s="18" t="n">
        <f aca="false">G14/F14*100</f>
        <v>46.5308977428641</v>
      </c>
      <c r="I14" s="19" t="n">
        <v>65.6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3838.2</v>
      </c>
      <c r="D15" s="15" t="n">
        <v>3538.9</v>
      </c>
      <c r="E15" s="15" t="n">
        <v>1566.7</v>
      </c>
      <c r="F15" s="16" t="n">
        <f aca="false">SUM(C15:E15)</f>
        <v>8943.8</v>
      </c>
      <c r="G15" s="17" t="n">
        <v>4229.3</v>
      </c>
      <c r="H15" s="18" t="n">
        <f aca="false">G15/F15*100</f>
        <v>47.2875064290346</v>
      </c>
      <c r="I15" s="19" t="n">
        <v>55.1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6775.6</v>
      </c>
      <c r="D16" s="15" t="n">
        <v>7086.7</v>
      </c>
      <c r="E16" s="15" t="n">
        <v>5845.6</v>
      </c>
      <c r="F16" s="16" t="n">
        <f aca="false">SUM(C16:E16)</f>
        <v>19707.9</v>
      </c>
      <c r="G16" s="17" t="n">
        <v>5168</v>
      </c>
      <c r="H16" s="18" t="n">
        <f aca="false">G16/F16*100</f>
        <v>26.2229867210611</v>
      </c>
      <c r="I16" s="19" t="n">
        <v>40.59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103.3</v>
      </c>
      <c r="D17" s="15" t="n">
        <v>3707.7</v>
      </c>
      <c r="E17" s="15" t="n">
        <v>427.4</v>
      </c>
      <c r="F17" s="16" t="n">
        <f aca="false">SUM(C17:E17)</f>
        <v>6238.4</v>
      </c>
      <c r="G17" s="17" t="n">
        <v>3831.1</v>
      </c>
      <c r="H17" s="18" t="n">
        <f aca="false">G17/F17*100</f>
        <v>61.4115798922801</v>
      </c>
      <c r="I17" s="19" t="n">
        <v>70.29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291.8</v>
      </c>
      <c r="D18" s="15" t="n">
        <v>5247.6</v>
      </c>
      <c r="E18" s="15" t="n">
        <v>526.3</v>
      </c>
      <c r="F18" s="16" t="n">
        <f aca="false">SUM(C18:E18)</f>
        <v>8065.7</v>
      </c>
      <c r="G18" s="17" t="n">
        <v>4014</v>
      </c>
      <c r="H18" s="18" t="n">
        <f aca="false">G18/F18*100</f>
        <v>49.7662943079956</v>
      </c>
      <c r="I18" s="19" t="n">
        <v>59.71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2474.5</v>
      </c>
      <c r="D19" s="15" t="n">
        <v>3896.1</v>
      </c>
      <c r="E19" s="15" t="n">
        <v>1339.6</v>
      </c>
      <c r="F19" s="16" t="n">
        <f aca="false">SUM(C19:E19)</f>
        <v>7710.2</v>
      </c>
      <c r="G19" s="17" t="n">
        <v>3796.9</v>
      </c>
      <c r="H19" s="18" t="n">
        <f aca="false">G19/F19*100</f>
        <v>49.2451557676844</v>
      </c>
      <c r="I19" s="19" t="n">
        <v>66.02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26682.3</v>
      </c>
      <c r="D20" s="15" t="n">
        <v>16170.7</v>
      </c>
      <c r="E20" s="15" t="n">
        <v>16904.2</v>
      </c>
      <c r="F20" s="16" t="n">
        <f aca="false">SUM(C20:E20)</f>
        <v>59757.2</v>
      </c>
      <c r="G20" s="17" t="n">
        <v>9721.6</v>
      </c>
      <c r="H20" s="18" t="n">
        <f aca="false">G20/F20*100</f>
        <v>16.268499862778</v>
      </c>
      <c r="I20" s="19" t="n">
        <v>23.19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899.6</v>
      </c>
      <c r="D21" s="15" t="n">
        <v>1507.5</v>
      </c>
      <c r="E21" s="15" t="n">
        <v>707.7</v>
      </c>
      <c r="F21" s="16" t="n">
        <f aca="false">SUM(C21:E21)</f>
        <v>7114.8</v>
      </c>
      <c r="G21" s="17" t="n">
        <v>3847.6</v>
      </c>
      <c r="H21" s="18" t="n">
        <f aca="false">G21/F21*100</f>
        <v>54.0788216112891</v>
      </c>
      <c r="I21" s="19" t="n">
        <v>66.96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2894.6</v>
      </c>
      <c r="D22" s="15" t="n">
        <v>4011.8</v>
      </c>
      <c r="E22" s="15" t="n">
        <v>187.2</v>
      </c>
      <c r="F22" s="16" t="n">
        <f aca="false">SUM(C22:E22)</f>
        <v>7093.6</v>
      </c>
      <c r="G22" s="17" t="n">
        <v>4389.3</v>
      </c>
      <c r="H22" s="18" t="n">
        <f aca="false">G22/F22*100</f>
        <v>61.8769031239427</v>
      </c>
      <c r="I22" s="19" t="n">
        <v>76.2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62318.6</v>
      </c>
      <c r="D23" s="21" t="n">
        <f aca="false">SUM(D12:D22)</f>
        <v>57181</v>
      </c>
      <c r="E23" s="21" t="n">
        <f aca="false">SUM(E12:E22)</f>
        <v>30969.1</v>
      </c>
      <c r="F23" s="21" t="n">
        <f aca="false">SUM(F12:F22)</f>
        <v>150468.7</v>
      </c>
      <c r="G23" s="21" t="n">
        <f aca="false">SUM(G12:G22)</f>
        <v>52163.3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18"/>
      <c r="I24" s="25"/>
    </row>
    <row r="25" customFormat="false" ht="15.75" hidden="false" customHeight="false" outlineLevel="0" collapsed="false">
      <c r="A25" s="14"/>
      <c r="B25" s="26" t="s">
        <v>23</v>
      </c>
      <c r="C25" s="16" t="n">
        <v>166464.9</v>
      </c>
      <c r="D25" s="16" t="n">
        <v>144763.1</v>
      </c>
      <c r="E25" s="16" t="n">
        <v>115807.3</v>
      </c>
      <c r="F25" s="16" t="n">
        <f aca="false">SUM(C25:E25)</f>
        <v>427035.3</v>
      </c>
      <c r="G25" s="16" t="n">
        <v>54703.8</v>
      </c>
      <c r="H25" s="27" t="n">
        <f aca="false">G25/F25*100</f>
        <v>12.8101353682002</v>
      </c>
      <c r="I25" s="28" t="n">
        <v>17.83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18"/>
      <c r="I26" s="25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28783.5</v>
      </c>
      <c r="D27" s="30" t="n">
        <f aca="false">D23+D25</f>
        <v>201944.1</v>
      </c>
      <c r="E27" s="30" t="n">
        <f aca="false">E23+E25</f>
        <v>146776.4</v>
      </c>
      <c r="F27" s="30" t="n">
        <f aca="false">F23+F25</f>
        <v>577504</v>
      </c>
      <c r="G27" s="30" t="n">
        <f aca="false">G23+G25</f>
        <v>106867.1</v>
      </c>
      <c r="H27" s="27" t="n">
        <f aca="false">G27/F27*100</f>
        <v>18.5049973679836</v>
      </c>
      <c r="I27" s="28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19-07-24T07:15:14Z</cp:lastPrinted>
  <dcterms:modified xsi:type="dcterms:W3CDTF">2019-07-24T07:19:28Z</dcterms:modified>
  <cp:revision>0</cp:revision>
  <dc:subject/>
  <dc:title/>
</cp:coreProperties>
</file>