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21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21 г</t>
  </si>
  <si>
    <t xml:space="preserve">Фактические расходы по заработной плате за 1 квартал 2021г (ст 211 -начислено)</t>
  </si>
  <si>
    <t xml:space="preserve">Среднемесячная заработная плата работников органа местного самоуправления за 1 квартал 2021 г</t>
  </si>
  <si>
    <t xml:space="preserve">Среднесписочная численность муниципальных служащих и лиц, замещающих муниципальные должности за 1 квартал 2021 г</t>
  </si>
  <si>
    <t xml:space="preserve">Среднемесячная заработная плата муниципальных служащих и лиц, замещающих муниципальные должности за 1 квартал 2021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5</v>
      </c>
      <c r="D8" s="13" t="n">
        <v>4972.8</v>
      </c>
      <c r="E8" s="13" t="n">
        <f aca="false">D8/C8/3</f>
        <v>25.5015384615385</v>
      </c>
      <c r="F8" s="12" t="n">
        <v>51</v>
      </c>
      <c r="G8" s="13" t="n">
        <v>4271.6</v>
      </c>
      <c r="H8" s="13" t="n">
        <f aca="false">G8/F8/3</f>
        <v>27.918954248366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4</v>
      </c>
      <c r="D9" s="13" t="n">
        <v>1070.2</v>
      </c>
      <c r="E9" s="13" t="n">
        <f aca="false">D9/C9/3</f>
        <v>25.4809523809524</v>
      </c>
      <c r="F9" s="12" t="n">
        <v>13</v>
      </c>
      <c r="G9" s="13" t="n">
        <v>1029.4</v>
      </c>
      <c r="H9" s="13" t="n">
        <f aca="false">G9/F9/3</f>
        <v>26.3948717948718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389.8</v>
      </c>
      <c r="E10" s="13" t="n">
        <f aca="false">D10/C10/3</f>
        <v>43.3111111111111</v>
      </c>
      <c r="F10" s="12" t="n">
        <v>3</v>
      </c>
      <c r="G10" s="13" t="n">
        <v>389.8</v>
      </c>
      <c r="H10" s="13" t="n">
        <f aca="false">G10/F10/3</f>
        <v>43.3111111111111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382.5</v>
      </c>
      <c r="E11" s="13" t="n">
        <f aca="false">D11/C11/3</f>
        <v>25.5</v>
      </c>
      <c r="F11" s="12" t="n">
        <v>5</v>
      </c>
      <c r="G11" s="13" t="n">
        <v>382.5</v>
      </c>
      <c r="H11" s="13" t="n">
        <f aca="false">G11/F11/3</f>
        <v>25.5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9</v>
      </c>
      <c r="D12" s="13" t="n">
        <v>636.2</v>
      </c>
      <c r="E12" s="13" t="n">
        <f aca="false">D12/C12/3</f>
        <v>23.562962962963</v>
      </c>
      <c r="F12" s="12" t="n">
        <v>8</v>
      </c>
      <c r="G12" s="13" t="n">
        <v>592.9</v>
      </c>
      <c r="H12" s="13" t="n">
        <f aca="false">G12/F12/3</f>
        <v>24.7041666666667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199.6</v>
      </c>
      <c r="E13" s="13" t="n">
        <f aca="false">D13/C13/3</f>
        <v>33.2666666666667</v>
      </c>
      <c r="F13" s="12" t="n">
        <v>2</v>
      </c>
      <c r="G13" s="13" t="n">
        <v>195.1</v>
      </c>
      <c r="H13" s="13" t="n">
        <f aca="false">G13/F13/3</f>
        <v>32.51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8</v>
      </c>
      <c r="D14" s="13" t="n">
        <v>1798.2</v>
      </c>
      <c r="E14" s="13" t="n">
        <f aca="false">D14/C14/3</f>
        <v>21.4071428571429</v>
      </c>
      <c r="F14" s="12" t="n">
        <v>17</v>
      </c>
      <c r="G14" s="13" t="n">
        <v>1357.6</v>
      </c>
      <c r="H14" s="13" t="n">
        <f aca="false">G14/F14/3</f>
        <v>26.6196078431373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6</v>
      </c>
      <c r="D15" s="12" t="n">
        <f aca="false">SUM(D8:D14)</f>
        <v>9449.3</v>
      </c>
      <c r="E15" s="13" t="n">
        <f aca="false">D15/C15/3</f>
        <v>24.9981481481482</v>
      </c>
      <c r="F15" s="12" t="n">
        <f aca="false">SUM(F8:F14)</f>
        <v>99</v>
      </c>
      <c r="G15" s="12" t="n">
        <f aca="false">SUM(G8:G14)</f>
        <v>8218.9</v>
      </c>
      <c r="H15" s="13" t="n">
        <f aca="false">G15/F15/3</f>
        <v>27.673063973064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0-04-22T06:10:37Z</cp:lastPrinted>
  <dcterms:modified xsi:type="dcterms:W3CDTF">2021-04-12T13:13:03Z</dcterms:modified>
  <cp:revision>0</cp:revision>
  <dc:subject/>
  <dc:title/>
</cp:coreProperties>
</file>