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2019 год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2019 г</t>
  </si>
  <si>
    <t xml:space="preserve">Фактические расходы по заработной плате за 2019г (ст 211 -начислено)</t>
  </si>
  <si>
    <t xml:space="preserve">Среднемесячная заработная плата работников органа местного самоуправления за 2019 г</t>
  </si>
  <si>
    <t xml:space="preserve">Среднесписочная численность муниципальных служащих и лиц, замещающих муниципальные должности за 2019 г</t>
  </si>
  <si>
    <t xml:space="preserve">Среднемесячная заработная плата муниципальных служащих и лиц, замещающих муниципальные должности за 2019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8" t="n">
        <v>67</v>
      </c>
      <c r="D8" s="12" t="n">
        <v>21863</v>
      </c>
      <c r="E8" s="12" t="n">
        <f aca="false">D8/C8/12</f>
        <v>27.1927860696517</v>
      </c>
      <c r="F8" s="8" t="n">
        <v>50</v>
      </c>
      <c r="G8" s="12" t="n">
        <v>19016</v>
      </c>
      <c r="H8" s="12" t="n">
        <f aca="false">G8/F8/12</f>
        <v>31.6933333333333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3" t="n">
        <v>14</v>
      </c>
      <c r="D9" s="12" t="n">
        <v>4967</v>
      </c>
      <c r="E9" s="12" t="n">
        <f aca="false">D9/C9/12</f>
        <v>29.5654761904762</v>
      </c>
      <c r="F9" s="14" t="n">
        <v>13</v>
      </c>
      <c r="G9" s="12" t="n">
        <v>4795</v>
      </c>
      <c r="H9" s="12" t="n">
        <f aca="false">G9/F9/12</f>
        <v>30.7371794871795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3" t="n">
        <v>3</v>
      </c>
      <c r="D10" s="12" t="n">
        <v>1335</v>
      </c>
      <c r="E10" s="12" t="n">
        <f aca="false">D10/C10/12</f>
        <v>37.0833333333333</v>
      </c>
      <c r="F10" s="14" t="n">
        <v>3</v>
      </c>
      <c r="G10" s="12" t="n">
        <v>1335</v>
      </c>
      <c r="H10" s="12" t="n">
        <f aca="false">G10/F10/12</f>
        <v>37.0833333333333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3" t="n">
        <v>5</v>
      </c>
      <c r="D11" s="12" t="n">
        <v>1762</v>
      </c>
      <c r="E11" s="12" t="n">
        <f aca="false">D11/C11/12</f>
        <v>29.3666666666667</v>
      </c>
      <c r="F11" s="14" t="n">
        <v>5</v>
      </c>
      <c r="G11" s="12" t="n">
        <v>1762</v>
      </c>
      <c r="H11" s="12" t="n">
        <f aca="false">G11/F11/12</f>
        <v>29.3666666666667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3" t="n">
        <v>10</v>
      </c>
      <c r="D12" s="12" t="n">
        <v>3270</v>
      </c>
      <c r="E12" s="12" t="n">
        <f aca="false">D12/C12/12</f>
        <v>27.25</v>
      </c>
      <c r="F12" s="14" t="n">
        <v>9</v>
      </c>
      <c r="G12" s="12" t="n">
        <v>3096</v>
      </c>
      <c r="H12" s="12" t="n">
        <f aca="false">G12/F12/12</f>
        <v>28.6666666666667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3" t="n">
        <v>3</v>
      </c>
      <c r="D13" s="12" t="n">
        <v>1020</v>
      </c>
      <c r="E13" s="12" t="n">
        <f aca="false">D13/C13/12</f>
        <v>28.3333333333333</v>
      </c>
      <c r="F13" s="14" t="n">
        <v>2</v>
      </c>
      <c r="G13" s="12" t="n">
        <v>865</v>
      </c>
      <c r="H13" s="12" t="n">
        <f aca="false">G13/F13/12</f>
        <v>36.0416666666667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3" t="n">
        <v>28</v>
      </c>
      <c r="D14" s="12" t="n">
        <v>7240</v>
      </c>
      <c r="E14" s="12" t="n">
        <f aca="false">D14/C14/12</f>
        <v>21.547619047619</v>
      </c>
      <c r="F14" s="14" t="n">
        <v>16</v>
      </c>
      <c r="G14" s="12" t="n">
        <v>5464</v>
      </c>
      <c r="H14" s="12" t="n">
        <f aca="false">G14/F14/12</f>
        <v>28.4583333333333</v>
      </c>
    </row>
    <row r="15" customFormat="false" ht="26.25" hidden="false" customHeight="true" outlineLevel="0" collapsed="false">
      <c r="A15" s="15" t="s">
        <v>26</v>
      </c>
      <c r="B15" s="16"/>
      <c r="C15" s="14" t="n">
        <f aca="false">SUM(C8:C14)</f>
        <v>130</v>
      </c>
      <c r="D15" s="14" t="n">
        <f aca="false">SUM(D8:D14)</f>
        <v>41457</v>
      </c>
      <c r="E15" s="12" t="n">
        <f aca="false">D15/C15/12</f>
        <v>26.575</v>
      </c>
      <c r="F15" s="14" t="n">
        <f aca="false">SUM(F8:F14)</f>
        <v>98</v>
      </c>
      <c r="G15" s="14" t="n">
        <f aca="false">SUM(G8:G14)</f>
        <v>36333</v>
      </c>
      <c r="H15" s="12" t="n">
        <f aca="false">G15/F15/12</f>
        <v>30.8954081632653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0-03-23T06:29:20Z</cp:lastPrinted>
  <dcterms:modified xsi:type="dcterms:W3CDTF">2020-03-23T06:29:31Z</dcterms:modified>
  <cp:revision>0</cp:revision>
  <dc:subject/>
  <dc:title/>
</cp:coreProperties>
</file>