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9 месяцев 2020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9 месяцев 2020 г</t>
  </si>
  <si>
    <t xml:space="preserve">Фактические расходы по заработной плате за 9 месяцев 2020г (ст 211 -начислено)</t>
  </si>
  <si>
    <t xml:space="preserve">Среднемесячная заработная плата работников органа местного самоуправления за 9 месяцев 2020 г</t>
  </si>
  <si>
    <t xml:space="preserve">Среднесписочная численность муниципальных служащих и лиц, замещающих муниципальные должности за 9 месяцев 2020 г</t>
  </si>
  <si>
    <t xml:space="preserve">Среднемесячная заработная плата муниципальных служащих и лиц, замещающих муниципальные должности за 9 месяцев 2020 г</t>
  </si>
  <si>
    <t xml:space="preserve">1.Администрация Орловского района </t>
  </si>
  <si>
    <t xml:space="preserve">0102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0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8" t="n">
        <v>67</v>
      </c>
      <c r="D8" s="12" t="n">
        <v>15691</v>
      </c>
      <c r="E8" s="12" t="n">
        <f aca="false">D8/C8/9</f>
        <v>26.0215588723051</v>
      </c>
      <c r="F8" s="8" t="n">
        <v>49</v>
      </c>
      <c r="G8" s="12" t="n">
        <v>13553</v>
      </c>
      <c r="H8" s="12" t="n">
        <f aca="false">G8/F8/9</f>
        <v>30.7324263038549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3" t="n">
        <v>14</v>
      </c>
      <c r="D9" s="12" t="n">
        <v>3682</v>
      </c>
      <c r="E9" s="12" t="n">
        <f aca="false">D9/C9/9</f>
        <v>29.2222222222222</v>
      </c>
      <c r="F9" s="14" t="n">
        <v>13</v>
      </c>
      <c r="G9" s="12" t="n">
        <v>3549</v>
      </c>
      <c r="H9" s="12" t="n">
        <f aca="false">G9/F9/9</f>
        <v>30.3333333333333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3" t="n">
        <v>3</v>
      </c>
      <c r="D10" s="12" t="n">
        <v>981</v>
      </c>
      <c r="E10" s="12" t="n">
        <f aca="false">D10/C10/9</f>
        <v>36.3333333333333</v>
      </c>
      <c r="F10" s="14" t="n">
        <v>3</v>
      </c>
      <c r="G10" s="12" t="n">
        <v>981</v>
      </c>
      <c r="H10" s="12" t="n">
        <f aca="false">G10/F10/9</f>
        <v>36.3333333333333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3" t="n">
        <v>5</v>
      </c>
      <c r="D11" s="12" t="n">
        <v>1290</v>
      </c>
      <c r="E11" s="12" t="n">
        <f aca="false">D11/C11/9</f>
        <v>28.6666666666667</v>
      </c>
      <c r="F11" s="14" t="n">
        <v>5</v>
      </c>
      <c r="G11" s="12" t="n">
        <v>1290</v>
      </c>
      <c r="H11" s="12" t="n">
        <f aca="false">G11/F11/9</f>
        <v>28.6666666666667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3" t="n">
        <v>9</v>
      </c>
      <c r="D12" s="12" t="n">
        <v>2281</v>
      </c>
      <c r="E12" s="12" t="n">
        <f aca="false">D12/C12/9</f>
        <v>28.1604938271605</v>
      </c>
      <c r="F12" s="14" t="n">
        <v>8</v>
      </c>
      <c r="G12" s="12" t="n">
        <v>2154</v>
      </c>
      <c r="H12" s="12" t="n">
        <f aca="false">G12/F12/9</f>
        <v>29.9166666666667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3" t="n">
        <v>3</v>
      </c>
      <c r="D13" s="12" t="n">
        <v>745</v>
      </c>
      <c r="E13" s="12" t="n">
        <f aca="false">D13/C13/9</f>
        <v>27.5925925925926</v>
      </c>
      <c r="F13" s="14" t="n">
        <v>2</v>
      </c>
      <c r="G13" s="12" t="n">
        <v>624</v>
      </c>
      <c r="H13" s="12" t="n">
        <f aca="false">G13/F13/9</f>
        <v>34.6666666666667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3" t="n">
        <v>25</v>
      </c>
      <c r="D14" s="12" t="n">
        <v>5058</v>
      </c>
      <c r="E14" s="12" t="n">
        <f aca="false">D14/C14/9</f>
        <v>22.48</v>
      </c>
      <c r="F14" s="14" t="n">
        <v>16</v>
      </c>
      <c r="G14" s="12" t="n">
        <v>3768</v>
      </c>
      <c r="H14" s="12" t="n">
        <f aca="false">G14/F14/9</f>
        <v>26.1666666666667</v>
      </c>
    </row>
    <row r="15" customFormat="false" ht="26.25" hidden="false" customHeight="true" outlineLevel="0" collapsed="false">
      <c r="A15" s="15" t="s">
        <v>26</v>
      </c>
      <c r="B15" s="16"/>
      <c r="C15" s="14" t="n">
        <f aca="false">SUM(C8:C14)</f>
        <v>126</v>
      </c>
      <c r="D15" s="14" t="n">
        <f aca="false">SUM(D8:D14)</f>
        <v>29728</v>
      </c>
      <c r="E15" s="12" t="n">
        <f aca="false">D15/C15/9</f>
        <v>26.2151675485009</v>
      </c>
      <c r="F15" s="14" t="n">
        <f aca="false">SUM(F8:F14)</f>
        <v>96</v>
      </c>
      <c r="G15" s="14" t="n">
        <f aca="false">SUM(G8:G14)</f>
        <v>25919</v>
      </c>
      <c r="H15" s="12" t="n">
        <f aca="false">G15/F15/9</f>
        <v>29.9988425925926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18-10-23T12:08:10Z</cp:lastPrinted>
  <dcterms:modified xsi:type="dcterms:W3CDTF">2020-10-21T12:13:35Z</dcterms:modified>
  <cp:revision>0</cp:revision>
  <dc:subject/>
  <dc:title/>
</cp:coreProperties>
</file>