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полугодие 2021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полугодие 2021 г</t>
  </si>
  <si>
    <t xml:space="preserve">Фактические расходы по заработной плате за 1 полугодие 2021г (ст 211 -начислено)</t>
  </si>
  <si>
    <t xml:space="preserve">Среднемесячная заработная плата работников органа местного самоуправления за 1 полугодие 2021 г</t>
  </si>
  <si>
    <t xml:space="preserve">Среднесписочная численность муниципальных служащих и лиц, замещающих муниципальные должности за 1 полугодие 2021 г</t>
  </si>
  <si>
    <t xml:space="preserve">Среднемесячная заработная плата муниципальных служащих и лиц, замещающих муниципальные должности за 1 полугодие 2021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54.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5</v>
      </c>
      <c r="D8" s="13" t="n">
        <v>10445</v>
      </c>
      <c r="E8" s="13" t="n">
        <f aca="false">D8/C8/6</f>
        <v>26.7820512820513</v>
      </c>
      <c r="F8" s="12" t="n">
        <v>49</v>
      </c>
      <c r="G8" s="13" t="n">
        <v>9049</v>
      </c>
      <c r="H8" s="13" t="n">
        <f aca="false">G8/F8/6</f>
        <v>30.7789115646258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4</v>
      </c>
      <c r="D9" s="13" t="n">
        <v>2324</v>
      </c>
      <c r="E9" s="13" t="n">
        <f aca="false">D9/C9/6</f>
        <v>27.6666666666667</v>
      </c>
      <c r="F9" s="12" t="n">
        <v>13</v>
      </c>
      <c r="G9" s="13" t="n">
        <v>2240</v>
      </c>
      <c r="H9" s="13" t="n">
        <f aca="false">G9/F9/6</f>
        <v>28.7179487179487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729</v>
      </c>
      <c r="E10" s="13" t="n">
        <f aca="false">D10/C10/6</f>
        <v>40.5</v>
      </c>
      <c r="F10" s="12" t="n">
        <v>3</v>
      </c>
      <c r="G10" s="13" t="n">
        <v>729</v>
      </c>
      <c r="H10" s="13" t="n">
        <f aca="false">G10/F10/6</f>
        <v>40.5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806</v>
      </c>
      <c r="E11" s="13" t="n">
        <f aca="false">D11/C11/6</f>
        <v>26.8666666666667</v>
      </c>
      <c r="F11" s="12" t="n">
        <v>5</v>
      </c>
      <c r="G11" s="13" t="n">
        <v>806</v>
      </c>
      <c r="H11" s="13" t="n">
        <f aca="false">G11/F11/6</f>
        <v>26.86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9</v>
      </c>
      <c r="D12" s="13" t="n">
        <v>1475</v>
      </c>
      <c r="E12" s="13" t="n">
        <f aca="false">D12/C12/6</f>
        <v>27.3148148148148</v>
      </c>
      <c r="F12" s="12" t="n">
        <v>8</v>
      </c>
      <c r="G12" s="13" t="n">
        <v>1388</v>
      </c>
      <c r="H12" s="13" t="n">
        <f aca="false">G12/F12/6</f>
        <v>28.9166666666667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437</v>
      </c>
      <c r="E13" s="13" t="n">
        <f aca="false">D13/C13/6</f>
        <v>36.4166666666667</v>
      </c>
      <c r="F13" s="12" t="n">
        <v>2</v>
      </c>
      <c r="G13" s="13" t="n">
        <v>410</v>
      </c>
      <c r="H13" s="13" t="n">
        <f aca="false">G13/F13/6</f>
        <v>34.16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7</v>
      </c>
      <c r="D14" s="13" t="n">
        <v>3684</v>
      </c>
      <c r="E14" s="13" t="n">
        <f aca="false">D14/C14/6</f>
        <v>22.7407407407407</v>
      </c>
      <c r="F14" s="12" t="n">
        <v>17</v>
      </c>
      <c r="G14" s="13" t="n">
        <v>2851</v>
      </c>
      <c r="H14" s="13" t="n">
        <f aca="false">G14/F14/6</f>
        <v>27.9509803921569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5</v>
      </c>
      <c r="D15" s="12" t="n">
        <f aca="false">SUM(D8:D14)</f>
        <v>19900</v>
      </c>
      <c r="E15" s="13" t="n">
        <f aca="false">D15/C15/6</f>
        <v>26.5333333333333</v>
      </c>
      <c r="F15" s="12" t="n">
        <f aca="false">SUM(F8:F14)</f>
        <v>97</v>
      </c>
      <c r="G15" s="12" t="n">
        <f aca="false">SUM(G8:G14)</f>
        <v>17473</v>
      </c>
      <c r="H15" s="13" t="n">
        <f aca="false">G15/F15/6</f>
        <v>30.0223367697595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1-07-15T05:51:25Z</cp:lastPrinted>
  <dcterms:modified xsi:type="dcterms:W3CDTF">2021-07-15T05:56:50Z</dcterms:modified>
  <cp:revision>0</cp:revision>
  <dc:subject/>
  <dc:title/>
</cp:coreProperties>
</file>