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од" sheetId="1" state="visible" r:id="rId2"/>
  </sheets>
  <definedNames>
    <definedName function="false" hidden="false" localSheetId="0" name="_xlnm.Print_Area" vbProcedure="false">'2021 год'!$A$1:$D$123</definedName>
    <definedName function="false" hidden="false" localSheetId="0" name="_xlnm.Print_Titles" vbProcedure="false">'2021 год'!$11: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0">
  <si>
    <t xml:space="preserve">Сведения о  средствах субсидий областного бюджета, выделенных  Орловскому району для софинансирования расходных обязательств, возникающих при выполнении полномочий органов местного самоуправления по вопросам местного значения Орловского района, а также  о выделении иных межбюджетных трансфертов из областного бюджета                                                                                                       на  01  октября 2021 года</t>
  </si>
  <si>
    <t xml:space="preserve">тыс. рублей</t>
  </si>
  <si>
    <t xml:space="preserve">Наименование муниципальных образований</t>
  </si>
  <si>
    <t xml:space="preserve">Выделено на 2021 год</t>
  </si>
  <si>
    <t xml:space="preserve">Поступило на 01.10.2021 года</t>
  </si>
  <si>
    <t xml:space="preserve">Отклонение   (+,   -)</t>
  </si>
  <si>
    <t xml:space="preserve">1.Фонд софинансирования расходов областного бюджета</t>
  </si>
  <si>
    <t xml:space="preserve">Консолидированных бюджет -всего</t>
  </si>
  <si>
    <t xml:space="preserve">           из них: капремонт , строительство</t>
  </si>
  <si>
    <t xml:space="preserve">в том числе по бюджетам  :</t>
  </si>
  <si>
    <t xml:space="preserve">I.Муниципальный район</t>
  </si>
  <si>
    <t xml:space="preserve">         из них: капремонт , строительство</t>
  </si>
  <si>
    <t xml:space="preserve">Управление образования Орловского района</t>
  </si>
  <si>
    <t xml:space="preserve">1.Организация отдыха детей в каникулярное время                  </t>
  </si>
  <si>
    <t xml:space="preserve">Целевые</t>
  </si>
  <si>
    <t xml:space="preserve">2.Субсидия на приобретение транспортных средств (автобусов) для перевозки детей</t>
  </si>
  <si>
    <t xml:space="preserve">Прочие</t>
  </si>
  <si>
    <t xml:space="preserve">3.Субсидия на обеспечение образовательных организаций материально- технической базой для внедрения цифровой образовательной среды</t>
  </si>
  <si>
    <t xml:space="preserve">3.Субсидия  на обновление материально-технической базы для формирования у обучающихся современных технологических и гуманитарных навыков</t>
  </si>
  <si>
    <t xml:space="preserve">5.Субсидия на  создание и обеспечение функционирования центров образования естественно-научной и технологической направленностей в общеобразовательных организациях, расположенных в сельской местности и малых городах</t>
  </si>
  <si>
    <t xml:space="preserve">4.Субсидия   на организацию бесплатного горячего питания обучающихся, получающих начальное общее образование в муниципальных общеобразовательных учреждениях</t>
  </si>
  <si>
    <t xml:space="preserve">Управление культуры и спорта</t>
  </si>
  <si>
    <t xml:space="preserve">1.Субсидия на комплектование книжных фондов библиотек муниципальных образований</t>
  </si>
  <si>
    <t xml:space="preserve">2.Субсидия на Государственная поддержка отрасли культуры (автоклуб)</t>
  </si>
  <si>
    <t xml:space="preserve">3. Государственная поддержка отрасли культуры </t>
  </si>
  <si>
    <t xml:space="preserve">5. Субсидия на государственную поддержку отрасли культуры (гос.поддержка лучших сельских учреждений культуры)</t>
  </si>
  <si>
    <t xml:space="preserve">6. Субсидия на государственную поддержку отрасли культуры (гос.поддержка лучших работников  сельских учреждений культуры)</t>
  </si>
  <si>
    <t xml:space="preserve">Администрация Орловского района</t>
  </si>
  <si>
    <t xml:space="preserve">1.Субсидия на приобретение автомобилей скорой медицинской помощи, санитарного и иного автотранспорта для муниципальных учреждений здравоохранения</t>
  </si>
  <si>
    <t xml:space="preserve">1.  Субсидия на обеспечение жильем молодых семей  в Ростовской области</t>
  </si>
  <si>
    <t xml:space="preserve">2. Субсидия на реализацию принципа экстерриториальности при предоставлении государственных и муниципальных услуг</t>
  </si>
  <si>
    <t xml:space="preserve">3.Субсидия на организацию предоставления областных услуг на базе МФЦ предоставления государственных и муниципальных услуг</t>
  </si>
  <si>
    <t xml:space="preserve">4.Субсидия на возмещение предприятиям жилищно-коммунального хозяйства части платы граждан за коммунальные услуги </t>
  </si>
  <si>
    <t xml:space="preserve">5.Субсидия на реализацию региональных программ модернизации первичного звена здравоохранения (Оснащение и переоснащение медицинских организаций оборудованием по перечню, утвержденному Министерством здравоохранения Российской Федерации в соответствии со стандартами оснащения медицинских организаций (их структурных подразделений), предусмотренными положениями об организации оказания медицинской помощи по видам медицинской помощи, порядками оказания медицинской помощи либо правилами проведения лабораторных, инструментальных, патолого-анатомических и иных видов диагностических исследований, утвержденных Министерством здравоохранения Российской Федерации) </t>
  </si>
  <si>
    <t xml:space="preserve">6. Субсидия на реализацию региональных программ модернизации первичного звена здравоохранения (Оснащение и переоснащение автомобильным транспортом для доставки пациентов в медицинские организации, доставки медицинских работников до места жительства пациентов, а также для перевозки биологических материалов для исследований и доставки лекарственных препаратов до жителей отдаленных районов)</t>
  </si>
  <si>
    <t xml:space="preserve">7. Субсидия на строительство (реконструкцию), капитальный ремонт и ремонт автомобильных дорог общего пользования местного значения с твердым покрытием до сельских населенных пунктов, не имеющих круглогодичной связи с сетью автомобильных дорог общего пользования</t>
  </si>
  <si>
    <t xml:space="preserve">8.Субсидия на софинансирование муниципальных программ по работе с молодежью</t>
  </si>
  <si>
    <t xml:space="preserve">Управление социальной защиты населения Орловского района</t>
  </si>
  <si>
    <t xml:space="preserve">1.Субсидия на финансовое обеспечение деятельности мобильных бригад, осуществляющих доставку лиц старше 65 лет, проживающих в сельской местности, в медицинские организации</t>
  </si>
  <si>
    <t xml:space="preserve">2.Субсидия на приобретение компьютерной техники</t>
  </si>
  <si>
    <t xml:space="preserve">финансовый отдел Администрации Орловского района</t>
  </si>
  <si>
    <t xml:space="preserve">Субсидия на реализацию мероприятий по формированию современной городской среды в части благоустройства общественных территорий</t>
  </si>
  <si>
    <t xml:space="preserve">II.Субсидии ФСР по сельским поселениям -всего</t>
  </si>
  <si>
    <t xml:space="preserve">       из них: капремонт , строительство</t>
  </si>
  <si>
    <t xml:space="preserve">в том числе:</t>
  </si>
  <si>
    <t xml:space="preserve">1.Волочаевское с/п</t>
  </si>
  <si>
    <t xml:space="preserve">2.Донское с/п</t>
  </si>
  <si>
    <t xml:space="preserve">3.Каменно-Балковкое с/п</t>
  </si>
  <si>
    <t xml:space="preserve">4.Камышевское с/п</t>
  </si>
  <si>
    <t xml:space="preserve">5.Красноармейское с/п</t>
  </si>
  <si>
    <t xml:space="preserve">6.Курганенское с/п</t>
  </si>
  <si>
    <t xml:space="preserve">7Луганское с/п</t>
  </si>
  <si>
    <t xml:space="preserve">8.Майорское с/п</t>
  </si>
  <si>
    <t xml:space="preserve">9.Орловское с/п</t>
  </si>
  <si>
    <t xml:space="preserve">10.Островянское с/п</t>
  </si>
  <si>
    <t xml:space="preserve">11.Пролетарское с/п</t>
  </si>
  <si>
    <t xml:space="preserve">1.Красноармейское с/п</t>
  </si>
  <si>
    <t xml:space="preserve">1.Орловское с/п</t>
  </si>
  <si>
    <t xml:space="preserve">Субсидия на реализацию инициативных проектов в рамках подпрограммы «Развитие культуры» государственной программы Ростовской области «Развитие культуры и туризма»</t>
  </si>
  <si>
    <t xml:space="preserve">1.Курганенское с/п</t>
  </si>
  <si>
    <t xml:space="preserve">Субсидия на реализацию инициативных проектов в рамках подпрограммы «Благоустройство общественных территорий Ростовской области» государственной программы Ростовской области «Формирование современной городской среды на территории Ростовской области»</t>
  </si>
  <si>
    <t xml:space="preserve">1. Камышевское с/п</t>
  </si>
  <si>
    <t xml:space="preserve">3.Островянское с/п</t>
  </si>
  <si>
    <t xml:space="preserve">Субсидия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Волочаевское с/п </t>
  </si>
  <si>
    <t xml:space="preserve">Красноармейское с/п </t>
  </si>
  <si>
    <t xml:space="preserve"> в т.ч. Каменно-Балковское с/п газификация</t>
  </si>
  <si>
    <t xml:space="preserve">Переселение граждан </t>
  </si>
  <si>
    <t xml:space="preserve">Орловское с/п    10 03 06 3 0073160</t>
  </si>
  <si>
    <t xml:space="preserve">Орловское с/п    05 01  06 3 0073160</t>
  </si>
  <si>
    <t xml:space="preserve">II. Иные межбюджетные трансферты областного бюджета-всего</t>
  </si>
  <si>
    <t xml:space="preserve">1.Муниципальный район</t>
  </si>
  <si>
    <r>
      <rPr>
        <sz val="14"/>
        <rFont val="Times New Roman"/>
        <family val="1"/>
        <charset val="204"/>
      </rPr>
      <t xml:space="preserve">Межбюджетные трансферты для обеспечения несения муниципальной службы казачьими дружинами                                                      </t>
    </r>
    <r>
      <rPr>
        <b val="true"/>
        <sz val="14"/>
        <rFont val="Times New Roman"/>
        <family val="1"/>
        <charset val="204"/>
      </rPr>
      <t xml:space="preserve">  902 0113 17 1 0071040 630</t>
    </r>
  </si>
  <si>
    <r>
      <rPr>
        <b val="true"/>
        <sz val="14"/>
        <rFont val="Times New Roman"/>
        <family val="1"/>
        <charset val="204"/>
      </rPr>
      <t xml:space="preserve">902 0909 01 5 005830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особые условия труда и дополнительную нагрузку медицинским работникам, оказывающим медицинскую помощь гражданам, у которых выявлена новая коронавирусная инфекция, и лицам из групп риска заражения новой коронавирусной инфекцией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9 01 5 0058330 612</t>
    </r>
    <r>
      <rPr>
        <sz val="14"/>
        <rFont val="Times New Roman"/>
        <family val="1"/>
        <charset val="204"/>
      </rPr>
      <t xml:space="preserve"> Межбюджетные трансферты на осуществление выплат стимулирующего характера за выполнение особо важных работ медицинским и иным работникам, непосредственно участвующим в оказании медицинской помощи гражданам, у которых выявлена новая коронавирусная инфекция, за счет средств резервного фонда Правительства Российской Федерации </t>
    </r>
  </si>
  <si>
    <r>
      <rPr>
        <b val="true"/>
        <sz val="14"/>
        <rFont val="Times New Roman"/>
        <family val="1"/>
        <charset val="204"/>
      </rPr>
      <t xml:space="preserve">902 0902 99 1 0071181 612</t>
    </r>
    <r>
      <rPr>
        <sz val="14"/>
        <rFont val="Times New Roman"/>
        <family val="1"/>
        <charset val="204"/>
      </rPr>
      <t xml:space="preserve"> Межбюджетные трансферты за счет средств резервного фонда Правительства Ростовской области  в целях финансового обеспечения мероприятий, связанных с профилактикой и устранением последствий распространения коронавирусной инфекции </t>
    </r>
  </si>
  <si>
    <r>
      <rPr>
        <b val="true"/>
        <sz val="14"/>
        <rFont val="Times New Roman"/>
        <family val="1"/>
        <charset val="204"/>
      </rPr>
      <t xml:space="preserve">902 09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оборудование для физиотерапевтического отделения)</t>
    </r>
  </si>
  <si>
    <r>
      <rPr>
        <b val="true"/>
        <sz val="14"/>
        <rFont val="Times New Roman"/>
        <family val="1"/>
        <charset val="204"/>
      </rPr>
      <t xml:space="preserve">902 0909 01 5 005836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(осуществление выплат стимулирующего характера за особые условия труда медицинским работникам, оказывающим первичную медико- санитарную помощь гражданам, в условиях предотвращения распостранения новой коронавирусной инфекции (COVID - 19))</t>
    </r>
  </si>
  <si>
    <r>
      <rPr>
        <b val="true"/>
        <sz val="14"/>
        <rFont val="Times New Roman"/>
        <family val="1"/>
        <charset val="204"/>
      </rPr>
      <t xml:space="preserve">902 0901 99 9 0071340 612 </t>
    </r>
    <r>
      <rPr>
        <sz val="14"/>
        <rFont val="Times New Roman"/>
        <family val="1"/>
        <charset val="204"/>
      </rPr>
      <t xml:space="preserve">Иные межбюджетные трансферты на 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 в части обеспечения питанием медицинских работников медицинских организаций, оказывающих медицинскую помощь больным коронавирусной инфекцией (COVID-19)</t>
    </r>
  </si>
  <si>
    <r>
      <rPr>
        <b val="true"/>
        <sz val="14"/>
        <rFont val="Times New Roman"/>
        <family val="1"/>
        <charset val="204"/>
      </rPr>
      <t xml:space="preserve">906 0801 99 1 00 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на приобретение вокальных радиосистем)</t>
    </r>
  </si>
  <si>
    <r>
      <rPr>
        <b val="true"/>
        <sz val="14"/>
        <rFont val="Times New Roman"/>
        <family val="1"/>
        <charset val="204"/>
      </rPr>
      <t xml:space="preserve">907 0702 99 1 0071180 612</t>
    </r>
    <r>
      <rPr>
        <sz val="14"/>
        <rFont val="Times New Roman"/>
        <family val="1"/>
        <charset val="204"/>
      </rPr>
      <t xml:space="preserve"> Иные межбюджетные трансферты за счет средств Резервного фонда Правительства ( Быстрянская СОШ компьютеры в сборе, школьные доски)</t>
    </r>
  </si>
  <si>
    <r>
      <rPr>
        <b val="true"/>
        <sz val="14"/>
        <rFont val="Times New Roman"/>
        <family val="1"/>
        <charset val="204"/>
      </rPr>
      <t xml:space="preserve">907 0702 99 1 0071180 612 </t>
    </r>
    <r>
      <rPr>
        <sz val="14"/>
        <rFont val="Times New Roman"/>
        <family val="1"/>
        <charset val="204"/>
      </rPr>
      <t xml:space="preserve">Иные межбюджетные трансферты за счет средств Резервного фонда Правительства (МБОУ  Каменно-балковская СОШ (компьютерное оборудование))</t>
    </r>
  </si>
  <si>
    <r>
      <rPr>
        <b val="true"/>
        <sz val="14"/>
        <rFont val="Times New Roman"/>
        <family val="1"/>
        <charset val="204"/>
      </rPr>
      <t xml:space="preserve">907 0702 02 1 00 53030 612</t>
    </r>
    <r>
      <rPr>
        <sz val="14"/>
        <rFont val="Times New Roman"/>
        <family val="1"/>
        <charset val="204"/>
      </rPr>
      <t xml:space="preserve"> Иные межбюджетные трансферты   на ежемесячное денежное вознаграждение за классное руководство педагогическим работникам муниципальных общеобразовательных организаций </t>
    </r>
  </si>
  <si>
    <r>
      <rPr>
        <b val="true"/>
        <sz val="14"/>
        <rFont val="Times New Roman"/>
        <family val="1"/>
        <charset val="204"/>
      </rPr>
      <t xml:space="preserve">902 0902 99 9 0071340 612</t>
    </r>
    <r>
      <rPr>
        <sz val="14"/>
        <rFont val="Times New Roman"/>
        <family val="1"/>
        <charset val="204"/>
      </rPr>
      <t xml:space="preserve">  </t>
    </r>
    <r>
      <rPr>
        <b val="true"/>
        <sz val="14"/>
        <rFont val="Times New Roman"/>
        <family val="1"/>
        <charset val="204"/>
      </rPr>
      <t xml:space="preserve">З15</t>
    </r>
    <r>
      <rPr>
        <sz val="14"/>
        <rFont val="Times New Roman"/>
        <family val="1"/>
        <charset val="204"/>
      </rPr>
      <t xml:space="preserve">  Иные межбюджетные трансферты на финансовое обеспечение мероприятий, связанных с предотвращением влияния ухудшения экономической ситуации на развитие отраслей экономики, с профилактикой и устранением последствий распространения коронавирусной инфекции</t>
    </r>
  </si>
  <si>
    <r>
      <rPr>
        <b val="true"/>
        <sz val="14"/>
        <rFont val="Times New Roman"/>
        <family val="1"/>
        <charset val="204"/>
      </rPr>
      <t xml:space="preserve">902 09 01 99 9 0071340 612 З24</t>
    </r>
    <r>
      <rPr>
        <sz val="14"/>
        <rFont val="Times New Roman"/>
        <family val="1"/>
        <charset val="204"/>
      </rPr>
      <t xml:space="preserve"> Иные межбюджетные трансферты на реализацию мероприятий по приобретению средств индивидуальной защиты, по иным непрограммным мероприятиям в рамках непрограммного направления деятельности “Реализация функций иных муниципальных органов Орловского района” </t>
    </r>
  </si>
  <si>
    <r>
      <rPr>
        <b val="true"/>
        <sz val="14"/>
        <rFont val="Times New Roman"/>
        <family val="1"/>
        <charset val="204"/>
      </rPr>
      <t xml:space="preserve">902 09 01 99 9 0071340 612 З25</t>
    </r>
    <r>
      <rPr>
        <sz val="14"/>
        <rFont val="Times New Roman"/>
        <family val="1"/>
        <charset val="204"/>
      </rPr>
      <t xml:space="preserve"> Иные межбюджетные трансферты на реализацию мероприятий по приобретению кислородных баллонов и концентраторов кислорода, по иным непрограммным мероприятиям в рамках непрограммного направления деятельности “Реализация функций иных муниципальных органов Орловского района” </t>
    </r>
  </si>
  <si>
    <r>
      <rPr>
        <b val="true"/>
        <sz val="14"/>
        <rFont val="Times New Roman"/>
        <family val="1"/>
        <charset val="204"/>
      </rPr>
      <t xml:space="preserve">902 0909 01 5 00 58360 612 З20</t>
    </r>
    <r>
      <rPr>
        <sz val="14"/>
        <rFont val="Times New Roman"/>
        <family val="1"/>
        <charset val="204"/>
      </rPr>
      <t xml:space="preserve"> Иные межбюджетные трансферты на финансовое обеспечение расходов, связанных с оплатой отпусков и выплатой компенсации за неиспользованные отпуска медицинским и иным работникам, которым в 2020 году предоставлялись выплаты стимулирующего характера за выполнение особо важных работ, особые условия труда и дополнительную нагрузку, в том числе на компенсацию ранее произведенных субъектами Российской Федерации расходов на указанные цели, за счет средств резервного фонда Правительства Российской Федерации, в рамках подпрограммы  “Развитие кадровых ресурсов в здравоохранении” муниципальной программы Орловского района “Развитие здравоохранения”</t>
    </r>
  </si>
  <si>
    <r>
      <rPr>
        <b val="true"/>
        <sz val="14"/>
        <rFont val="Times New Roman"/>
        <family val="1"/>
        <charset val="204"/>
      </rPr>
      <t xml:space="preserve">902 09 09 01 5 00 R6970 612</t>
    </r>
    <r>
      <rPr>
        <sz val="14"/>
        <rFont val="Times New Roman"/>
        <family val="1"/>
        <charset val="204"/>
      </rPr>
      <t xml:space="preserve"> Субсидии бюджетным учреждениям на финансовое обеспечение выплат стимулирующего характера за дополнительную нагрузку медицинским работникам, участвующим в проведении вакцинации взрослого населения против новой коронавирусной инфекции, и расходов, связанных с оплатой отпусков и выплатой компенсации за неиспользованные отпуска медицинским работникам, которым предоставлялись указанные стимулирующие выплаты </t>
    </r>
  </si>
  <si>
    <r>
      <rPr>
        <b val="true"/>
        <sz val="14"/>
        <rFont val="Times New Roman"/>
        <family val="1"/>
        <charset val="204"/>
      </rPr>
      <t xml:space="preserve">902 0113 99 9 0055490 350 4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r>
      <rPr>
        <b val="true"/>
        <sz val="14"/>
        <rFont val="Times New Roman"/>
        <family val="1"/>
        <charset val="204"/>
      </rPr>
      <t xml:space="preserve">904 0113 99 9 0055490 350 421</t>
    </r>
    <r>
      <rPr>
        <sz val="14"/>
        <rFont val="Times New Roman"/>
        <family val="1"/>
        <charset val="204"/>
      </rPr>
      <t xml:space="preserve"> Расходы за счет дотаций (грантов) из федерального бюджета бюджетам субъектов Российской Федерации за достижение показателей деятельности органов исполнительной власти субъектов Российской Федерации</t>
    </r>
  </si>
  <si>
    <t xml:space="preserve"> Иные межбюджетные трансферты  за счет средств резервного фонда Правительства Ростовской области</t>
  </si>
  <si>
    <r>
      <rPr>
        <b val="true"/>
        <sz val="14"/>
        <rFont val="Times New Roman"/>
        <family val="1"/>
        <charset val="204"/>
      </rPr>
      <t xml:space="preserve">907 0702 99 1 0071180 612 О27</t>
    </r>
    <r>
      <rPr>
        <sz val="14"/>
        <rFont val="Times New Roman"/>
        <family val="1"/>
        <charset val="204"/>
      </rPr>
      <t xml:space="preserve"> (ноутбуки для МОУ ОСОШ №1)</t>
    </r>
  </si>
  <si>
    <r>
      <rPr>
        <sz val="14"/>
        <rFont val="Times New Roman"/>
        <family val="1"/>
        <charset val="204"/>
      </rPr>
      <t xml:space="preserve"> </t>
    </r>
    <r>
      <rPr>
        <b val="true"/>
        <sz val="14"/>
        <rFont val="Times New Roman"/>
        <family val="1"/>
        <charset val="204"/>
      </rPr>
      <t xml:space="preserve">907 0703 99 1 0071180 612 О27 </t>
    </r>
    <r>
      <rPr>
        <sz val="14"/>
        <rFont val="Times New Roman"/>
        <family val="1"/>
        <charset val="204"/>
      </rPr>
      <t xml:space="preserve">(лего комплекс для ДДТ)</t>
    </r>
  </si>
  <si>
    <t xml:space="preserve">2.Иные межбюджетные трансферты по сельским поселениям -всего</t>
  </si>
  <si>
    <t xml:space="preserve">Иные межбюджетные трансферты за счет средств Резервного фонда Правительства (Орловское сп приобретение кресел с установкой)</t>
  </si>
  <si>
    <t xml:space="preserve">Иные межбюджетные трансферты за счет средств Резервного фонда Правительства (Луганское спигровое оборудование, уличные тренажеры)</t>
  </si>
  <si>
    <t xml:space="preserve">Заведующий финансовым отделом Администрации Орловского района</t>
  </si>
  <si>
    <t xml:space="preserve">Е.А.Лячина</t>
  </si>
  <si>
    <t xml:space="preserve">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.0"/>
    <numFmt numFmtId="167" formatCode="0"/>
    <numFmt numFmtId="168" formatCode="0.00000"/>
    <numFmt numFmtId="169" formatCode="#,##0.00000"/>
    <numFmt numFmtId="170" formatCode="#,##0.00"/>
    <numFmt numFmtId="171" formatCode="#,##0.000"/>
    <numFmt numFmtId="172" formatCode="@"/>
    <numFmt numFmtId="173" formatCode="?"/>
    <numFmt numFmtId="174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</font>
    <font>
      <sz val="14"/>
      <name val="Times New Roman Cyr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BudgOrder" xfId="20"/>
    <cellStyle name="Обычный_Копия ФСР на 2008-2010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2"/>
  <sheetViews>
    <sheetView showFormulas="false" showGridLines="true" showRowColHeaders="true" showZeros="true" rightToLeft="false" tabSelected="true" showOutlineSymbols="true" defaultGridColor="true" view="normal" topLeftCell="A51" colorId="64" zoomScale="80" zoomScaleNormal="80" zoomScalePageLayoutView="75" workbookViewId="0">
      <selection pane="topLeft" activeCell="C96" activeCellId="0" sqref="C96"/>
    </sheetView>
  </sheetViews>
  <sheetFormatPr defaultColWidth="9.13671875" defaultRowHeight="15.95" zeroHeight="false" outlineLevelRow="0" outlineLevelCol="0"/>
  <cols>
    <col collapsed="false" customWidth="true" hidden="false" outlineLevel="0" max="1" min="1" style="1" width="64.28"/>
    <col collapsed="false" customWidth="true" hidden="false" outlineLevel="0" max="2" min="2" style="2" width="17.99"/>
    <col collapsed="false" customWidth="true" hidden="false" outlineLevel="0" max="3" min="3" style="1" width="23.28"/>
    <col collapsed="false" customWidth="true" hidden="false" outlineLevel="0" max="4" min="4" style="3" width="17.99"/>
    <col collapsed="false" customWidth="true" hidden="false" outlineLevel="0" max="5" min="5" style="3" width="9.56"/>
    <col collapsed="false" customWidth="true" hidden="false" outlineLevel="0" max="6" min="6" style="3" width="19.41"/>
    <col collapsed="false" customWidth="true" hidden="false" outlineLevel="0" max="8" min="7" style="3" width="17.99"/>
    <col collapsed="false" customWidth="false" hidden="false" outlineLevel="0" max="257" min="9" style="3" width="9.14"/>
  </cols>
  <sheetData>
    <row r="1" customFormat="false" ht="18.75" hidden="true" customHeight="true" outlineLevel="0" collapsed="false">
      <c r="A1" s="4"/>
      <c r="B1" s="4"/>
      <c r="C1" s="4"/>
      <c r="D1" s="4"/>
    </row>
    <row r="2" customFormat="false" ht="15" hidden="true" customHeight="true" outlineLevel="0" collapsed="false"/>
    <row r="3" customFormat="false" ht="38.25" hidden="true" customHeight="true" outlineLevel="0" collapsed="false">
      <c r="D3" s="5"/>
    </row>
    <row r="4" customFormat="false" ht="18.75" hidden="true" customHeight="true" outlineLevel="0" collapsed="false">
      <c r="A4" s="6"/>
      <c r="B4" s="6"/>
      <c r="C4" s="6"/>
      <c r="D4" s="6"/>
    </row>
    <row r="5" customFormat="false" ht="18" hidden="true" customHeight="true" outlineLevel="0" collapsed="false">
      <c r="A5" s="7"/>
      <c r="B5" s="8"/>
      <c r="C5" s="7"/>
      <c r="D5" s="9"/>
    </row>
    <row r="6" customFormat="false" ht="15.75" hidden="true" customHeight="true" outlineLevel="0" collapsed="false">
      <c r="A6" s="7"/>
      <c r="B6" s="8"/>
      <c r="C6" s="7"/>
      <c r="D6" s="9"/>
    </row>
    <row r="7" customFormat="false" ht="9.75" hidden="true" customHeight="true" outlineLevel="0" collapsed="false">
      <c r="A7" s="7"/>
      <c r="B7" s="8"/>
      <c r="C7" s="7"/>
    </row>
    <row r="8" customFormat="false" ht="9.75" hidden="true" customHeight="true" outlineLevel="0" collapsed="false">
      <c r="A8" s="7"/>
      <c r="B8" s="8"/>
      <c r="C8" s="7"/>
    </row>
    <row r="9" customFormat="false" ht="103.5" hidden="false" customHeight="true" outlineLevel="0" collapsed="false">
      <c r="A9" s="10" t="s">
        <v>0</v>
      </c>
      <c r="B9" s="10"/>
      <c r="C9" s="10"/>
      <c r="D9" s="10"/>
    </row>
    <row r="10" customFormat="false" ht="18" hidden="false" customHeight="true" outlineLevel="0" collapsed="false">
      <c r="A10" s="11"/>
      <c r="B10" s="8"/>
      <c r="C10" s="7"/>
      <c r="D10" s="7" t="s">
        <v>1</v>
      </c>
    </row>
    <row r="11" customFormat="false" ht="18" hidden="false" customHeight="true" outlineLevel="0" collapsed="false">
      <c r="A11" s="12" t="s">
        <v>2</v>
      </c>
      <c r="B11" s="13" t="s">
        <v>3</v>
      </c>
      <c r="C11" s="12" t="s">
        <v>4</v>
      </c>
      <c r="D11" s="12" t="s">
        <v>5</v>
      </c>
    </row>
    <row r="12" customFormat="false" ht="18" hidden="false" customHeight="true" outlineLevel="0" collapsed="false">
      <c r="A12" s="12"/>
      <c r="B12" s="13"/>
      <c r="C12" s="12"/>
      <c r="D12" s="12"/>
    </row>
    <row r="13" customFormat="false" ht="10.5" hidden="false" customHeight="true" outlineLevel="0" collapsed="false">
      <c r="A13" s="12"/>
      <c r="B13" s="13"/>
      <c r="C13" s="12"/>
      <c r="D13" s="12"/>
    </row>
    <row r="14" customFormat="false" ht="3" hidden="true" customHeight="true" outlineLevel="0" collapsed="false">
      <c r="A14" s="12"/>
      <c r="B14" s="13"/>
      <c r="C14" s="12"/>
      <c r="D14" s="12"/>
    </row>
    <row r="15" customFormat="false" ht="18.75" hidden="false" customHeight="true" outlineLevel="0" collapsed="false">
      <c r="A15" s="14" t="n">
        <v>1</v>
      </c>
      <c r="B15" s="15" t="n">
        <v>2</v>
      </c>
      <c r="C15" s="14" t="n">
        <v>3</v>
      </c>
      <c r="D15" s="14" t="n">
        <v>4</v>
      </c>
    </row>
    <row r="16" customFormat="false" ht="40.5" hidden="false" customHeight="true" outlineLevel="0" collapsed="false">
      <c r="A16" s="16" t="s">
        <v>6</v>
      </c>
      <c r="B16" s="13"/>
      <c r="C16" s="17"/>
      <c r="D16" s="14"/>
      <c r="F16" s="18" t="n">
        <v>68561.4</v>
      </c>
      <c r="G16" s="19" t="n">
        <f aca="false">F16-B17</f>
        <v>-9029.20000000001</v>
      </c>
    </row>
    <row r="17" s="22" customFormat="true" ht="22.5" hidden="false" customHeight="true" outlineLevel="0" collapsed="false">
      <c r="A17" s="16" t="s">
        <v>7</v>
      </c>
      <c r="B17" s="20" t="n">
        <f aca="false">B20+B54</f>
        <v>77590.6</v>
      </c>
      <c r="C17" s="21" t="n">
        <f aca="false">C20+C54</f>
        <v>42598.38319</v>
      </c>
      <c r="D17" s="20" t="n">
        <f aca="false">D20+D54</f>
        <v>-34992.21681</v>
      </c>
      <c r="F17" s="3" t="n">
        <v>49108.58956</v>
      </c>
    </row>
    <row r="18" s="22" customFormat="true" ht="22.5" hidden="false" customHeight="true" outlineLevel="0" collapsed="false">
      <c r="A18" s="23" t="s">
        <v>8</v>
      </c>
      <c r="B18" s="20" t="n">
        <f aca="false">B46</f>
        <v>800</v>
      </c>
      <c r="C18" s="20" t="n">
        <f aca="false">C46</f>
        <v>786.50603</v>
      </c>
      <c r="D18" s="20" t="n">
        <f aca="false">D46</f>
        <v>-13.49397</v>
      </c>
      <c r="F18" s="24" t="n">
        <f aca="false">F17-C17</f>
        <v>6510.20637000001</v>
      </c>
    </row>
    <row r="19" s="22" customFormat="true" ht="16.5" hidden="true" customHeight="true" outlineLevel="0" collapsed="false">
      <c r="A19" s="14" t="s">
        <v>9</v>
      </c>
      <c r="B19" s="20"/>
      <c r="C19" s="20"/>
      <c r="D19" s="20"/>
    </row>
    <row r="20" s="25" customFormat="true" ht="18.75" hidden="false" customHeight="true" outlineLevel="0" collapsed="false">
      <c r="A20" s="23" t="s">
        <v>10</v>
      </c>
      <c r="B20" s="20" t="n">
        <f aca="false">B22+B29+B39+B49</f>
        <v>60055.7</v>
      </c>
      <c r="C20" s="20" t="n">
        <f aca="false">C22+C29+C39+C49</f>
        <v>38512.29753</v>
      </c>
      <c r="D20" s="20" t="n">
        <f aca="false">C20-B20</f>
        <v>-21543.40247</v>
      </c>
    </row>
    <row r="21" s="25" customFormat="true" ht="18.75" hidden="false" customHeight="true" outlineLevel="0" collapsed="false">
      <c r="A21" s="23" t="s">
        <v>11</v>
      </c>
      <c r="B21" s="20" t="n">
        <f aca="false">B24+B42</f>
        <v>21.4</v>
      </c>
      <c r="C21" s="20" t="n">
        <f aca="false">C24+C42</f>
        <v>19.91007</v>
      </c>
      <c r="D21" s="20" t="n">
        <f aca="false">D24+D42</f>
        <v>-1.48993</v>
      </c>
    </row>
    <row r="22" s="25" customFormat="true" ht="21" hidden="false" customHeight="true" outlineLevel="0" collapsed="false">
      <c r="A22" s="23" t="s">
        <v>12</v>
      </c>
      <c r="B22" s="20" t="n">
        <f aca="false">B23+B24+B25+B26+B27+B28</f>
        <v>18468.2</v>
      </c>
      <c r="C22" s="20" t="n">
        <f aca="false">C23+C24+C25+C26+C27+C28</f>
        <v>11553.2478</v>
      </c>
      <c r="D22" s="20" t="n">
        <f aca="false">D23+D24+D25+D26+D27+D28</f>
        <v>-6914.9522</v>
      </c>
      <c r="G22" s="26" t="n">
        <f aca="false">SUM(G23:G24)</f>
        <v>77590.6</v>
      </c>
      <c r="H22" s="27" t="n">
        <f aca="false">SUM(H23:H24)</f>
        <v>42598.38319</v>
      </c>
    </row>
    <row r="23" s="22" customFormat="true" ht="28.5" hidden="false" customHeight="true" outlineLevel="0" collapsed="false">
      <c r="A23" s="28" t="s">
        <v>13</v>
      </c>
      <c r="B23" s="12" t="n">
        <v>1976.7</v>
      </c>
      <c r="C23" s="12" t="n">
        <f aca="false">1792.1205+184.34125</f>
        <v>1976.46175</v>
      </c>
      <c r="D23" s="12" t="n">
        <f aca="false">C23-B23</f>
        <v>-0.238250000000107</v>
      </c>
      <c r="F23" s="22" t="s">
        <v>14</v>
      </c>
      <c r="G23" s="24" t="n">
        <f aca="false">B28+B33+B45+B69+B46+B41</f>
        <v>49045.5</v>
      </c>
      <c r="H23" s="24" t="n">
        <f aca="false">C28+C33+C45+C69+C46+C41</f>
        <v>32335.6038</v>
      </c>
    </row>
    <row r="24" s="22" customFormat="true" ht="46.5" hidden="false" customHeight="true" outlineLevel="0" collapsed="false">
      <c r="A24" s="29" t="s">
        <v>15</v>
      </c>
      <c r="B24" s="12" t="n">
        <v>0</v>
      </c>
      <c r="C24" s="30"/>
      <c r="D24" s="12" t="n">
        <f aca="false">C24-B24</f>
        <v>0</v>
      </c>
      <c r="F24" s="22" t="s">
        <v>16</v>
      </c>
      <c r="G24" s="24" t="n">
        <f aca="false">B17-G23</f>
        <v>28545.1</v>
      </c>
      <c r="H24" s="24" t="n">
        <f aca="false">C17-H23</f>
        <v>10262.77939</v>
      </c>
      <c r="I24" s="24"/>
    </row>
    <row r="25" s="22" customFormat="true" ht="67.5" hidden="true" customHeight="true" outlineLevel="0" collapsed="false">
      <c r="A25" s="29" t="s">
        <v>17</v>
      </c>
      <c r="B25" s="12"/>
      <c r="C25" s="12"/>
      <c r="D25" s="12" t="n">
        <f aca="false">C25-B25</f>
        <v>0</v>
      </c>
    </row>
    <row r="26" s="22" customFormat="true" ht="64.5" hidden="false" customHeight="true" outlineLevel="0" collapsed="false">
      <c r="A26" s="29" t="s">
        <v>18</v>
      </c>
      <c r="B26" s="12" t="n">
        <v>3158.1</v>
      </c>
      <c r="C26" s="12" t="n">
        <f aca="false">1867.16148+304.14469+143.21655+81.76748+135.33633+360.08535+264.87489</f>
        <v>3156.58677</v>
      </c>
      <c r="D26" s="12" t="n">
        <f aca="false">C26-B26</f>
        <v>-1.51323000000002</v>
      </c>
    </row>
    <row r="27" s="22" customFormat="true" ht="102.75" hidden="true" customHeight="true" outlineLevel="0" collapsed="false">
      <c r="A27" s="29" t="s">
        <v>19</v>
      </c>
      <c r="B27" s="12"/>
      <c r="C27" s="12"/>
      <c r="D27" s="12" t="n">
        <f aca="false">C27-B27</f>
        <v>0</v>
      </c>
    </row>
    <row r="28" s="22" customFormat="true" ht="57" hidden="false" customHeight="true" outlineLevel="0" collapsed="false">
      <c r="A28" s="29" t="s">
        <v>20</v>
      </c>
      <c r="B28" s="12" t="n">
        <v>13333.4</v>
      </c>
      <c r="C28" s="31" t="n">
        <v>6420.19928</v>
      </c>
      <c r="D28" s="12" t="n">
        <f aca="false">C28-B28</f>
        <v>-6913.20072</v>
      </c>
    </row>
    <row r="29" s="22" customFormat="true" ht="33.75" hidden="false" customHeight="true" outlineLevel="0" collapsed="false">
      <c r="A29" s="32" t="s">
        <v>21</v>
      </c>
      <c r="B29" s="20" t="n">
        <f aca="false">B30+B33+B31+B34+B35+B36+B37+B38+B32</f>
        <v>4831.3</v>
      </c>
      <c r="C29" s="20" t="n">
        <f aca="false">C30+C33+C31+C34+C35+C36+C37+C38+C32</f>
        <v>294.6</v>
      </c>
      <c r="D29" s="20" t="n">
        <f aca="false">D30+D33+D31+D34+D35+D36+D37+D38+D32</f>
        <v>-4536.7</v>
      </c>
    </row>
    <row r="30" s="22" customFormat="true" ht="45" hidden="true" customHeight="true" outlineLevel="0" collapsed="false">
      <c r="A30" s="29"/>
      <c r="B30" s="12"/>
      <c r="C30" s="12"/>
      <c r="D30" s="12" t="n">
        <f aca="false">C30-B30</f>
        <v>0</v>
      </c>
    </row>
    <row r="31" s="22" customFormat="true" ht="45.75" hidden="false" customHeight="true" outlineLevel="0" collapsed="false">
      <c r="A31" s="29" t="s">
        <v>22</v>
      </c>
      <c r="B31" s="12" t="n">
        <v>194.6</v>
      </c>
      <c r="C31" s="12" t="n">
        <f aca="false">193.25368+1.34632</f>
        <v>194.6</v>
      </c>
      <c r="D31" s="12" t="n">
        <f aca="false">C31-B31</f>
        <v>0</v>
      </c>
    </row>
    <row r="32" s="22" customFormat="true" ht="51" hidden="false" customHeight="true" outlineLevel="0" collapsed="false">
      <c r="A32" s="29" t="s">
        <v>23</v>
      </c>
      <c r="B32" s="12" t="n">
        <f aca="false">4446.1+90.4</f>
        <v>4536.5</v>
      </c>
      <c r="C32" s="12"/>
      <c r="D32" s="12" t="n">
        <f aca="false">C32-B32</f>
        <v>-4536.5</v>
      </c>
    </row>
    <row r="33" s="22" customFormat="true" ht="33.75" hidden="false" customHeight="true" outlineLevel="0" collapsed="false">
      <c r="A33" s="29" t="s">
        <v>24</v>
      </c>
      <c r="B33" s="12" t="n">
        <v>100.2</v>
      </c>
      <c r="C33" s="12" t="n">
        <v>100</v>
      </c>
      <c r="D33" s="12" t="n">
        <f aca="false">C33-B33</f>
        <v>-0.200000000000003</v>
      </c>
    </row>
    <row r="34" s="22" customFormat="true" ht="63.75" hidden="true" customHeight="true" outlineLevel="0" collapsed="false">
      <c r="A34" s="33" t="s">
        <v>25</v>
      </c>
      <c r="B34" s="12"/>
      <c r="C34" s="31"/>
      <c r="D34" s="12" t="n">
        <f aca="false">C34-B34</f>
        <v>0</v>
      </c>
    </row>
    <row r="35" s="22" customFormat="true" ht="69" hidden="true" customHeight="true" outlineLevel="0" collapsed="false">
      <c r="A35" s="29" t="s">
        <v>26</v>
      </c>
      <c r="B35" s="12"/>
      <c r="C35" s="31"/>
      <c r="D35" s="12" t="n">
        <f aca="false">C35-B35</f>
        <v>0</v>
      </c>
    </row>
    <row r="36" s="22" customFormat="true" ht="68.25" hidden="true" customHeight="true" outlineLevel="0" collapsed="false">
      <c r="A36" s="29"/>
      <c r="B36" s="12"/>
      <c r="C36" s="12"/>
      <c r="D36" s="12" t="n">
        <f aca="false">C36-B36</f>
        <v>0</v>
      </c>
    </row>
    <row r="37" s="22" customFormat="true" ht="83.25" hidden="true" customHeight="true" outlineLevel="0" collapsed="false">
      <c r="A37" s="29"/>
      <c r="B37" s="12"/>
      <c r="C37" s="12"/>
      <c r="D37" s="12" t="n">
        <f aca="false">C37-B37</f>
        <v>0</v>
      </c>
    </row>
    <row r="38" s="22" customFormat="true" ht="58.5" hidden="true" customHeight="true" outlineLevel="0" collapsed="false">
      <c r="A38" s="29"/>
      <c r="B38" s="12"/>
      <c r="C38" s="12"/>
      <c r="D38" s="12" t="n">
        <f aca="false">C38-B38</f>
        <v>0</v>
      </c>
    </row>
    <row r="39" s="25" customFormat="true" ht="28.5" hidden="false" customHeight="true" outlineLevel="0" collapsed="false">
      <c r="A39" s="23" t="s">
        <v>27</v>
      </c>
      <c r="B39" s="20" t="n">
        <f aca="false">B40+B41+B42+B43+B44+B45+B46+B47+B48</f>
        <v>36213.4</v>
      </c>
      <c r="C39" s="20" t="n">
        <f aca="false">C40+C41+C42+C43+C44+C45+C46+C47+C48</f>
        <v>26327.92569</v>
      </c>
      <c r="D39" s="20" t="n">
        <f aca="false">C39-B39</f>
        <v>-9885.47431</v>
      </c>
    </row>
    <row r="40" s="22" customFormat="true" ht="82.5" hidden="true" customHeight="true" outlineLevel="0" collapsed="false">
      <c r="A40" s="28" t="s">
        <v>28</v>
      </c>
      <c r="B40" s="12"/>
      <c r="C40" s="12"/>
      <c r="D40" s="12" t="n">
        <f aca="false">C40-B40</f>
        <v>0</v>
      </c>
    </row>
    <row r="41" s="22" customFormat="true" ht="39.75" hidden="false" customHeight="true" outlineLevel="0" collapsed="false">
      <c r="A41" s="34" t="s">
        <v>29</v>
      </c>
      <c r="B41" s="12" t="n">
        <v>3678.4</v>
      </c>
      <c r="C41" s="35" t="n">
        <v>3678.2424</v>
      </c>
      <c r="D41" s="12" t="n">
        <f aca="false">C41-B41</f>
        <v>-0.157600000000002</v>
      </c>
    </row>
    <row r="42" s="22" customFormat="true" ht="42.75" hidden="false" customHeight="true" outlineLevel="0" collapsed="false">
      <c r="A42" s="28" t="s">
        <v>30</v>
      </c>
      <c r="B42" s="12" t="n">
        <v>21.4</v>
      </c>
      <c r="C42" s="12" t="n">
        <v>19.91007</v>
      </c>
      <c r="D42" s="12" t="n">
        <f aca="false">C42-B42</f>
        <v>-1.48993</v>
      </c>
    </row>
    <row r="43" s="22" customFormat="true" ht="57" hidden="false" customHeight="true" outlineLevel="0" collapsed="false">
      <c r="A43" s="28" t="s">
        <v>31</v>
      </c>
      <c r="B43" s="12" t="n">
        <v>362.5</v>
      </c>
      <c r="C43" s="12" t="n">
        <v>68.11436</v>
      </c>
      <c r="D43" s="12" t="n">
        <f aca="false">C43-B43</f>
        <v>-294.38564</v>
      </c>
    </row>
    <row r="44" s="22" customFormat="true" ht="62.25" hidden="false" customHeight="true" outlineLevel="0" collapsed="false">
      <c r="A44" s="28" t="s">
        <v>32</v>
      </c>
      <c r="B44" s="12" t="n">
        <v>5498.3</v>
      </c>
      <c r="C44" s="31" t="n">
        <f aca="false">1356.97528+315.27342+975.69621</f>
        <v>2647.94491</v>
      </c>
      <c r="D44" s="12" t="n">
        <f aca="false">C44-B44</f>
        <v>-2850.35509</v>
      </c>
    </row>
    <row r="45" s="22" customFormat="true" ht="255" hidden="false" customHeight="true" outlineLevel="0" collapsed="false">
      <c r="A45" s="28" t="s">
        <v>33</v>
      </c>
      <c r="B45" s="12" t="n">
        <v>19058.9</v>
      </c>
      <c r="C45" s="12" t="n">
        <f aca="false">18224.69228+828.905</f>
        <v>19053.59728</v>
      </c>
      <c r="D45" s="12" t="n">
        <f aca="false">C45-B45</f>
        <v>-5.30272000000332</v>
      </c>
      <c r="F45" s="36"/>
    </row>
    <row r="46" s="22" customFormat="true" ht="159.75" hidden="false" customHeight="true" outlineLevel="0" collapsed="false">
      <c r="A46" s="28" t="s">
        <v>34</v>
      </c>
      <c r="B46" s="12" t="n">
        <v>800</v>
      </c>
      <c r="C46" s="31" t="n">
        <v>786.50603</v>
      </c>
      <c r="D46" s="12" t="n">
        <f aca="false">C46-B46</f>
        <v>-13.49397</v>
      </c>
    </row>
    <row r="47" s="22" customFormat="true" ht="99" hidden="false" customHeight="true" outlineLevel="0" collapsed="false">
      <c r="A47" s="37" t="s">
        <v>35</v>
      </c>
      <c r="B47" s="12" t="n">
        <v>6637</v>
      </c>
      <c r="C47" s="12"/>
      <c r="D47" s="12" t="n">
        <f aca="false">C47-B47</f>
        <v>-6637</v>
      </c>
    </row>
    <row r="48" s="22" customFormat="true" ht="51" hidden="false" customHeight="true" outlineLevel="0" collapsed="false">
      <c r="A48" s="29" t="s">
        <v>36</v>
      </c>
      <c r="B48" s="12" t="n">
        <v>156.9</v>
      </c>
      <c r="C48" s="12" t="n">
        <f aca="false">25.758+47.85264</f>
        <v>73.61064</v>
      </c>
      <c r="D48" s="12" t="n">
        <f aca="false">C48-B48</f>
        <v>-83.28936</v>
      </c>
    </row>
    <row r="49" s="22" customFormat="true" ht="44.25" hidden="false" customHeight="true" outlineLevel="0" collapsed="false">
      <c r="A49" s="23" t="s">
        <v>37</v>
      </c>
      <c r="B49" s="20" t="n">
        <f aca="false">B50+B51</f>
        <v>542.8</v>
      </c>
      <c r="C49" s="20" t="n">
        <f aca="false">C50+C51</f>
        <v>336.52404</v>
      </c>
      <c r="D49" s="20" t="n">
        <f aca="false">D50+D51</f>
        <v>-206.27596</v>
      </c>
    </row>
    <row r="50" s="22" customFormat="true" ht="87.75" hidden="false" customHeight="true" outlineLevel="0" collapsed="false">
      <c r="A50" s="38" t="s">
        <v>38</v>
      </c>
      <c r="B50" s="12" t="n">
        <v>341.7</v>
      </c>
      <c r="C50" s="31" t="n">
        <f aca="false">115.36854+24.4678+11.08318</f>
        <v>150.91952</v>
      </c>
      <c r="D50" s="12" t="n">
        <f aca="false">C50-B50</f>
        <v>-190.78048</v>
      </c>
    </row>
    <row r="51" s="22" customFormat="true" ht="32.25" hidden="false" customHeight="true" outlineLevel="0" collapsed="false">
      <c r="A51" s="38" t="s">
        <v>39</v>
      </c>
      <c r="B51" s="12" t="n">
        <v>201.1</v>
      </c>
      <c r="C51" s="31" t="n">
        <v>185.60452</v>
      </c>
      <c r="D51" s="12" t="n">
        <f aca="false">C51-B51</f>
        <v>-15.49548</v>
      </c>
    </row>
    <row r="52" s="22" customFormat="true" ht="51" hidden="true" customHeight="true" outlineLevel="0" collapsed="false">
      <c r="A52" s="39" t="s">
        <v>40</v>
      </c>
      <c r="B52" s="20" t="n">
        <f aca="false">B53</f>
        <v>0</v>
      </c>
      <c r="C52" s="20" t="n">
        <f aca="false">C53</f>
        <v>0</v>
      </c>
      <c r="D52" s="20" t="n">
        <f aca="false">C52-B52</f>
        <v>0</v>
      </c>
    </row>
    <row r="53" s="22" customFormat="true" ht="87.75" hidden="true" customHeight="true" outlineLevel="0" collapsed="false">
      <c r="A53" s="38" t="s">
        <v>41</v>
      </c>
      <c r="B53" s="12"/>
      <c r="C53" s="12"/>
      <c r="D53" s="12" t="n">
        <f aca="false">C53-B53</f>
        <v>0</v>
      </c>
    </row>
    <row r="54" s="22" customFormat="true" ht="32.25" hidden="false" customHeight="true" outlineLevel="0" collapsed="false">
      <c r="A54" s="23" t="s">
        <v>42</v>
      </c>
      <c r="B54" s="20" t="n">
        <f aca="false">B57+B81+B84+B88+B92+B69</f>
        <v>17534.9</v>
      </c>
      <c r="C54" s="20" t="n">
        <f aca="false">C57+C81+C84+C88+C92+C69</f>
        <v>4086.08566</v>
      </c>
      <c r="D54" s="20" t="n">
        <f aca="false">D57+D81+D84+D88+D92+D69</f>
        <v>-13448.81434</v>
      </c>
    </row>
    <row r="55" s="22" customFormat="true" ht="25.5" hidden="false" customHeight="true" outlineLevel="0" collapsed="false">
      <c r="A55" s="23" t="s">
        <v>43</v>
      </c>
      <c r="B55" s="20" t="n">
        <f aca="false">B69</f>
        <v>12074.6</v>
      </c>
      <c r="C55" s="20" t="n">
        <f aca="false">C69</f>
        <v>2297.05881</v>
      </c>
      <c r="D55" s="20" t="n">
        <f aca="false">D69</f>
        <v>-9777.54119</v>
      </c>
    </row>
    <row r="56" s="22" customFormat="true" ht="24.75" hidden="false" customHeight="true" outlineLevel="0" collapsed="false">
      <c r="A56" s="23" t="s">
        <v>44</v>
      </c>
      <c r="B56" s="20"/>
      <c r="C56" s="20"/>
      <c r="D56" s="20"/>
    </row>
    <row r="57" s="22" customFormat="true" ht="37.5" hidden="true" customHeight="true" outlineLevel="0" collapsed="false">
      <c r="A57" s="23"/>
      <c r="B57" s="20" t="n">
        <f aca="false">B58+B59+B60+B61+B62+B63+B64+B65+B66+B67+B68</f>
        <v>0</v>
      </c>
      <c r="C57" s="20" t="n">
        <f aca="false">C58+C59+C60+C61+C62+C63+C64+C65+C66+C67+C68</f>
        <v>0</v>
      </c>
      <c r="D57" s="20" t="n">
        <f aca="false">D58+D59+D60+D61+D62+D63+D64+D65+D66+D67+D68</f>
        <v>0</v>
      </c>
    </row>
    <row r="58" s="22" customFormat="true" ht="18" hidden="true" customHeight="true" outlineLevel="0" collapsed="false">
      <c r="A58" s="28" t="s">
        <v>45</v>
      </c>
      <c r="B58" s="12"/>
      <c r="C58" s="12"/>
      <c r="D58" s="12" t="n">
        <f aca="false">C58-B58</f>
        <v>0</v>
      </c>
      <c r="F58" s="40"/>
    </row>
    <row r="59" s="22" customFormat="true" ht="18.75" hidden="true" customHeight="true" outlineLevel="0" collapsed="false">
      <c r="A59" s="28" t="s">
        <v>46</v>
      </c>
      <c r="B59" s="41"/>
      <c r="C59" s="12"/>
      <c r="D59" s="12" t="n">
        <f aca="false">C59-B59</f>
        <v>0</v>
      </c>
      <c r="F59" s="40"/>
    </row>
    <row r="60" s="22" customFormat="true" ht="18.75" hidden="true" customHeight="true" outlineLevel="0" collapsed="false">
      <c r="A60" s="28" t="s">
        <v>47</v>
      </c>
      <c r="B60" s="41"/>
      <c r="C60" s="12"/>
      <c r="D60" s="12" t="n">
        <f aca="false">C60-B60</f>
        <v>0</v>
      </c>
      <c r="F60" s="40"/>
    </row>
    <row r="61" s="22" customFormat="true" ht="18.75" hidden="true" customHeight="true" outlineLevel="0" collapsed="false">
      <c r="A61" s="28" t="s">
        <v>48</v>
      </c>
      <c r="B61" s="41"/>
      <c r="C61" s="12"/>
      <c r="D61" s="12" t="n">
        <f aca="false">C61-B61</f>
        <v>0</v>
      </c>
      <c r="F61" s="40"/>
    </row>
    <row r="62" s="22" customFormat="true" ht="18.75" hidden="true" customHeight="true" outlineLevel="0" collapsed="false">
      <c r="A62" s="28" t="s">
        <v>49</v>
      </c>
      <c r="B62" s="41"/>
      <c r="C62" s="12"/>
      <c r="D62" s="12" t="n">
        <f aca="false">C62-B62</f>
        <v>0</v>
      </c>
      <c r="F62" s="40"/>
    </row>
    <row r="63" s="22" customFormat="true" ht="18.75" hidden="true" customHeight="true" outlineLevel="0" collapsed="false">
      <c r="A63" s="28" t="s">
        <v>50</v>
      </c>
      <c r="B63" s="41"/>
      <c r="C63" s="12"/>
      <c r="D63" s="12" t="n">
        <f aca="false">C63-B63</f>
        <v>0</v>
      </c>
      <c r="F63" s="40"/>
    </row>
    <row r="64" s="22" customFormat="true" ht="18.75" hidden="true" customHeight="true" outlineLevel="0" collapsed="false">
      <c r="A64" s="28" t="s">
        <v>51</v>
      </c>
      <c r="B64" s="41"/>
      <c r="C64" s="12"/>
      <c r="D64" s="12" t="n">
        <f aca="false">C64-B64</f>
        <v>0</v>
      </c>
      <c r="F64" s="40"/>
    </row>
    <row r="65" s="22" customFormat="true" ht="18.75" hidden="true" customHeight="true" outlineLevel="0" collapsed="false">
      <c r="A65" s="28" t="s">
        <v>52</v>
      </c>
      <c r="B65" s="41"/>
      <c r="C65" s="12"/>
      <c r="D65" s="12" t="n">
        <f aca="false">C65-B65</f>
        <v>0</v>
      </c>
      <c r="F65" s="40"/>
    </row>
    <row r="66" s="22" customFormat="true" ht="18.75" hidden="true" customHeight="true" outlineLevel="0" collapsed="false">
      <c r="A66" s="28" t="s">
        <v>53</v>
      </c>
      <c r="B66" s="41"/>
      <c r="C66" s="12"/>
      <c r="D66" s="12" t="n">
        <f aca="false">C66-B66</f>
        <v>0</v>
      </c>
      <c r="F66" s="40"/>
    </row>
    <row r="67" s="22" customFormat="true" ht="18.75" hidden="true" customHeight="true" outlineLevel="0" collapsed="false">
      <c r="A67" s="28" t="s">
        <v>54</v>
      </c>
      <c r="B67" s="41"/>
      <c r="C67" s="12"/>
      <c r="D67" s="12" t="n">
        <f aca="false">C67-B67</f>
        <v>0</v>
      </c>
      <c r="F67" s="40"/>
    </row>
    <row r="68" s="22" customFormat="true" ht="18.75" hidden="true" customHeight="true" outlineLevel="0" collapsed="false">
      <c r="A68" s="28" t="s">
        <v>55</v>
      </c>
      <c r="B68" s="41"/>
      <c r="C68" s="12"/>
      <c r="D68" s="12" t="n">
        <f aca="false">C68-B68</f>
        <v>0</v>
      </c>
      <c r="F68" s="40"/>
    </row>
    <row r="69" s="22" customFormat="true" ht="62.25" hidden="false" customHeight="true" outlineLevel="0" collapsed="false">
      <c r="A69" s="23" t="s">
        <v>41</v>
      </c>
      <c r="B69" s="20" t="n">
        <f aca="false">B70+B71+B72+B73+B74+B75+B76+B77+B78+B79+B80</f>
        <v>12074.6</v>
      </c>
      <c r="C69" s="20" t="n">
        <f aca="false">C70+C71+C72+C73+C74+C75+C76+C77+C78+C79+C80</f>
        <v>2297.05881</v>
      </c>
      <c r="D69" s="20" t="n">
        <f aca="false">D70+D71+D72+D73+D74+D75+D76+D77+D78+D79+D80</f>
        <v>-9777.54119</v>
      </c>
    </row>
    <row r="70" s="22" customFormat="true" ht="18.75" hidden="true" customHeight="true" outlineLevel="0" collapsed="false">
      <c r="A70" s="28" t="s">
        <v>45</v>
      </c>
      <c r="B70" s="42"/>
      <c r="C70" s="12"/>
      <c r="D70" s="12" t="n">
        <f aca="false">B70-C70</f>
        <v>0</v>
      </c>
    </row>
    <row r="71" s="22" customFormat="true" ht="18.75" hidden="true" customHeight="true" outlineLevel="0" collapsed="false">
      <c r="A71" s="28" t="s">
        <v>46</v>
      </c>
      <c r="B71" s="42"/>
      <c r="C71" s="41"/>
      <c r="D71" s="12" t="n">
        <f aca="false">C71-B71</f>
        <v>0</v>
      </c>
    </row>
    <row r="72" s="22" customFormat="true" ht="18.75" hidden="true" customHeight="true" outlineLevel="0" collapsed="false">
      <c r="A72" s="28" t="s">
        <v>47</v>
      </c>
      <c r="B72" s="42"/>
      <c r="C72" s="41"/>
      <c r="D72" s="12" t="n">
        <f aca="false">C72-B72</f>
        <v>0</v>
      </c>
    </row>
    <row r="73" s="22" customFormat="true" ht="18.75" hidden="true" customHeight="true" outlineLevel="0" collapsed="false">
      <c r="A73" s="28" t="s">
        <v>48</v>
      </c>
      <c r="B73" s="42"/>
      <c r="C73" s="41"/>
      <c r="D73" s="12" t="n">
        <f aca="false">C73-B73</f>
        <v>0</v>
      </c>
    </row>
    <row r="74" s="22" customFormat="true" ht="18.75" hidden="false" customHeight="true" outlineLevel="0" collapsed="false">
      <c r="A74" s="28" t="s">
        <v>56</v>
      </c>
      <c r="B74" s="42" t="n">
        <v>12074.6</v>
      </c>
      <c r="C74" s="41" t="n">
        <v>2297.05881</v>
      </c>
      <c r="D74" s="12" t="n">
        <f aca="false">C74-B74</f>
        <v>-9777.54119</v>
      </c>
    </row>
    <row r="75" s="22" customFormat="true" ht="18.75" hidden="true" customHeight="true" outlineLevel="0" collapsed="false">
      <c r="A75" s="28" t="s">
        <v>50</v>
      </c>
      <c r="B75" s="42"/>
      <c r="C75" s="41"/>
      <c r="D75" s="12" t="n">
        <f aca="false">C75-B75</f>
        <v>0</v>
      </c>
    </row>
    <row r="76" s="22" customFormat="true" ht="18.75" hidden="true" customHeight="true" outlineLevel="0" collapsed="false">
      <c r="A76" s="28" t="s">
        <v>51</v>
      </c>
      <c r="B76" s="42"/>
      <c r="C76" s="41"/>
      <c r="D76" s="12" t="n">
        <f aca="false">C76-B76</f>
        <v>0</v>
      </c>
    </row>
    <row r="77" s="22" customFormat="true" ht="18.75" hidden="true" customHeight="true" outlineLevel="0" collapsed="false">
      <c r="A77" s="28" t="s">
        <v>52</v>
      </c>
      <c r="B77" s="42"/>
      <c r="C77" s="41"/>
      <c r="D77" s="12" t="n">
        <f aca="false">C77-B77</f>
        <v>0</v>
      </c>
    </row>
    <row r="78" s="22" customFormat="true" ht="28.5" hidden="true" customHeight="true" outlineLevel="0" collapsed="false">
      <c r="A78" s="28" t="s">
        <v>57</v>
      </c>
      <c r="B78" s="42"/>
      <c r="C78" s="43"/>
      <c r="D78" s="12" t="n">
        <f aca="false">C78-B78</f>
        <v>0</v>
      </c>
    </row>
    <row r="79" s="22" customFormat="true" ht="18.75" hidden="true" customHeight="true" outlineLevel="0" collapsed="false">
      <c r="A79" s="28" t="s">
        <v>54</v>
      </c>
      <c r="B79" s="42"/>
      <c r="C79" s="41"/>
      <c r="D79" s="12" t="n">
        <f aca="false">B79-C79</f>
        <v>0</v>
      </c>
    </row>
    <row r="80" s="22" customFormat="true" ht="18.75" hidden="true" customHeight="true" outlineLevel="0" collapsed="false">
      <c r="A80" s="28" t="s">
        <v>55</v>
      </c>
      <c r="B80" s="42"/>
      <c r="C80" s="41"/>
      <c r="D80" s="12" t="n">
        <f aca="false">B80-C80</f>
        <v>0</v>
      </c>
    </row>
    <row r="81" s="22" customFormat="true" ht="76.5" hidden="false" customHeight="true" outlineLevel="0" collapsed="false">
      <c r="A81" s="23" t="s">
        <v>58</v>
      </c>
      <c r="B81" s="44" t="n">
        <f aca="false">B82+B83</f>
        <v>3652.6</v>
      </c>
      <c r="C81" s="44" t="n">
        <f aca="false">C82+C83</f>
        <v>1789.02685</v>
      </c>
      <c r="D81" s="44" t="n">
        <f aca="false">D82+D83</f>
        <v>-1863.57315</v>
      </c>
    </row>
    <row r="82" customFormat="false" ht="26.25" hidden="false" customHeight="true" outlineLevel="0" collapsed="false">
      <c r="A82" s="28" t="s">
        <v>59</v>
      </c>
      <c r="B82" s="12" t="n">
        <v>1909.8</v>
      </c>
      <c r="C82" s="12" t="n">
        <f aca="false">538.88525+541.496+466.464+242.1816</f>
        <v>1789.02685</v>
      </c>
      <c r="D82" s="12" t="n">
        <f aca="false">C82-B82</f>
        <v>-120.77315</v>
      </c>
      <c r="E82" s="22"/>
    </row>
    <row r="83" customFormat="false" ht="26.25" hidden="false" customHeight="true" outlineLevel="0" collapsed="false">
      <c r="A83" s="28" t="s">
        <v>46</v>
      </c>
      <c r="B83" s="12" t="n">
        <v>1742.8</v>
      </c>
      <c r="C83" s="12"/>
      <c r="D83" s="12" t="n">
        <f aca="false">C83-B83</f>
        <v>-1742.8</v>
      </c>
      <c r="E83" s="22"/>
    </row>
    <row r="84" customFormat="false" ht="80.25" hidden="false" customHeight="true" outlineLevel="0" collapsed="false">
      <c r="A84" s="23" t="s">
        <v>60</v>
      </c>
      <c r="B84" s="20" t="n">
        <f aca="false">B85+B86+B87</f>
        <v>1807.7</v>
      </c>
      <c r="C84" s="20" t="n">
        <f aca="false">C85+C86+C87</f>
        <v>0</v>
      </c>
      <c r="D84" s="20" t="n">
        <f aca="false">D85+D86+D87</f>
        <v>-1807.7</v>
      </c>
      <c r="E84" s="22"/>
    </row>
    <row r="85" customFormat="false" ht="27.75" hidden="false" customHeight="true" outlineLevel="0" collapsed="false">
      <c r="A85" s="29" t="s">
        <v>61</v>
      </c>
      <c r="B85" s="12" t="n">
        <v>1807.7</v>
      </c>
      <c r="C85" s="12"/>
      <c r="D85" s="12" t="n">
        <f aca="false">C85-B85</f>
        <v>-1807.7</v>
      </c>
      <c r="E85" s="22"/>
    </row>
    <row r="86" customFormat="false" ht="82.5" hidden="true" customHeight="true" outlineLevel="0" collapsed="false">
      <c r="A86" s="29"/>
      <c r="B86" s="12"/>
      <c r="C86" s="12"/>
      <c r="D86" s="12" t="n">
        <f aca="false">C86-B86</f>
        <v>0</v>
      </c>
      <c r="E86" s="22"/>
    </row>
    <row r="87" customFormat="false" ht="23.25" hidden="true" customHeight="true" outlineLevel="0" collapsed="false">
      <c r="A87" s="28" t="s">
        <v>62</v>
      </c>
      <c r="B87" s="12"/>
      <c r="C87" s="12"/>
      <c r="D87" s="12" t="n">
        <f aca="false">C87-B87</f>
        <v>0</v>
      </c>
      <c r="E87" s="22"/>
    </row>
    <row r="88" customFormat="false" ht="81.75" hidden="true" customHeight="true" outlineLevel="0" collapsed="false">
      <c r="A88" s="23" t="s">
        <v>63</v>
      </c>
      <c r="B88" s="20" t="n">
        <f aca="false">B89+B90</f>
        <v>0</v>
      </c>
      <c r="C88" s="20" t="n">
        <f aca="false">C89+C90</f>
        <v>0</v>
      </c>
      <c r="D88" s="20" t="n">
        <f aca="false">C88-B88</f>
        <v>0</v>
      </c>
      <c r="E88" s="22"/>
    </row>
    <row r="89" customFormat="false" ht="24.75" hidden="true" customHeight="true" outlineLevel="0" collapsed="false">
      <c r="A89" s="28" t="s">
        <v>64</v>
      </c>
      <c r="B89" s="12"/>
      <c r="C89" s="12"/>
      <c r="D89" s="12" t="n">
        <f aca="false">C89-B89</f>
        <v>0</v>
      </c>
      <c r="E89" s="22"/>
    </row>
    <row r="90" customFormat="false" ht="23.25" hidden="true" customHeight="true" outlineLevel="0" collapsed="false">
      <c r="A90" s="28" t="s">
        <v>65</v>
      </c>
      <c r="B90" s="12"/>
      <c r="C90" s="12"/>
      <c r="D90" s="12" t="n">
        <f aca="false">C90-B90</f>
        <v>0</v>
      </c>
      <c r="E90" s="22"/>
    </row>
    <row r="91" customFormat="false" ht="23.25" hidden="true" customHeight="true" outlineLevel="0" collapsed="false">
      <c r="A91" s="28" t="s">
        <v>66</v>
      </c>
      <c r="B91" s="12"/>
      <c r="C91" s="12"/>
      <c r="D91" s="12" t="n">
        <f aca="false">C91-B91</f>
        <v>0</v>
      </c>
      <c r="E91" s="22"/>
    </row>
    <row r="92" customFormat="false" ht="23.25" hidden="true" customHeight="true" outlineLevel="0" collapsed="false">
      <c r="A92" s="23" t="s">
        <v>67</v>
      </c>
      <c r="B92" s="20" t="n">
        <f aca="false">B93+B94</f>
        <v>0</v>
      </c>
      <c r="C92" s="20" t="n">
        <f aca="false">C93+C94</f>
        <v>0</v>
      </c>
      <c r="D92" s="20" t="n">
        <f aca="false">D93+D94</f>
        <v>0</v>
      </c>
      <c r="E92" s="22"/>
    </row>
    <row r="93" customFormat="false" ht="27" hidden="true" customHeight="true" outlineLevel="0" collapsed="false">
      <c r="A93" s="28" t="s">
        <v>68</v>
      </c>
      <c r="B93" s="12"/>
      <c r="C93" s="12"/>
      <c r="D93" s="12" t="n">
        <f aca="false">C93-B93</f>
        <v>0</v>
      </c>
      <c r="E93" s="22"/>
    </row>
    <row r="94" customFormat="false" ht="27" hidden="true" customHeight="true" outlineLevel="0" collapsed="false">
      <c r="A94" s="28" t="s">
        <v>69</v>
      </c>
      <c r="B94" s="12"/>
      <c r="C94" s="12"/>
      <c r="D94" s="12" t="n">
        <f aca="false">C94-B94</f>
        <v>0</v>
      </c>
      <c r="E94" s="22"/>
    </row>
    <row r="95" customFormat="false" ht="42" hidden="false" customHeight="true" outlineLevel="0" collapsed="false">
      <c r="A95" s="23" t="s">
        <v>70</v>
      </c>
      <c r="B95" s="20" t="n">
        <f aca="false">B96+B120</f>
        <v>37895.2</v>
      </c>
      <c r="C95" s="21" t="n">
        <f aca="false">C96+C120</f>
        <v>21436.82006</v>
      </c>
      <c r="D95" s="20" t="n">
        <f aca="false">D96+D120</f>
        <v>-12156.27994</v>
      </c>
      <c r="E95" s="22"/>
    </row>
    <row r="96" s="47" customFormat="true" ht="30" hidden="false" customHeight="true" outlineLevel="0" collapsed="false">
      <c r="A96" s="45" t="s">
        <v>71</v>
      </c>
      <c r="B96" s="20" t="n">
        <f aca="false">B97+B98+B105+B106+B108+B109+B99+B100+B101+B110+B111+B107+B112+B102+B103+B104+B119+B116+B114+B115+B113</f>
        <v>37895.2</v>
      </c>
      <c r="C96" s="20" t="n">
        <f aca="false">C97+C98+C105+C106+C108+C109+C99+C100+C101+C110+C111+C107+C112+C102+C103+C104+C119+C116+C114+C115+C113</f>
        <v>21436.82006</v>
      </c>
      <c r="D96" s="20" t="n">
        <f aca="false">D97+D98+D105+D106+D108+D109+D99+D100+D101+D110+D111+D107+D112+D102+D103+D104+D119+D116</f>
        <v>-12156.27994</v>
      </c>
      <c r="E96" s="25"/>
      <c r="F96" s="46" t="n">
        <f aca="false">B98+B99+B100+B101+B102+B103+B104+B105+B106+B107+B109+B110+B111+B112</f>
        <v>8210.6</v>
      </c>
      <c r="G96" s="46" t="n">
        <f aca="false">C98+C99+C100+C101+C102+C103+C104+C105+C106+C107+C109+C110+C111+C112</f>
        <v>3502.98144</v>
      </c>
    </row>
    <row r="97" s="47" customFormat="true" ht="56.25" hidden="false" customHeight="true" outlineLevel="0" collapsed="false">
      <c r="A97" s="48" t="s">
        <v>72</v>
      </c>
      <c r="B97" s="12" t="n">
        <v>6177.4</v>
      </c>
      <c r="C97" s="31" t="n">
        <f aca="false">3031.6685+490.08175+501.479</f>
        <v>4023.22925</v>
      </c>
      <c r="D97" s="12" t="n">
        <f aca="false">C97-B97</f>
        <v>-2154.17075</v>
      </c>
      <c r="E97" s="25"/>
    </row>
    <row r="98" s="47" customFormat="true" ht="177.75" hidden="true" customHeight="true" outlineLevel="0" collapsed="false">
      <c r="A98" s="49" t="s">
        <v>73</v>
      </c>
      <c r="B98" s="12"/>
      <c r="C98" s="31"/>
      <c r="D98" s="12" t="n">
        <f aca="false">C98-B98</f>
        <v>0</v>
      </c>
      <c r="E98" s="25"/>
    </row>
    <row r="99" s="47" customFormat="true" ht="158.25" hidden="true" customHeight="true" outlineLevel="0" collapsed="false">
      <c r="A99" s="49" t="s">
        <v>74</v>
      </c>
      <c r="B99" s="12"/>
      <c r="C99" s="31"/>
      <c r="D99" s="12" t="n">
        <f aca="false">C99-B99</f>
        <v>0</v>
      </c>
      <c r="E99" s="25"/>
    </row>
    <row r="100" s="47" customFormat="true" ht="117.75" hidden="true" customHeight="true" outlineLevel="0" collapsed="false">
      <c r="A100" s="49" t="s">
        <v>75</v>
      </c>
      <c r="B100" s="12"/>
      <c r="C100" s="12"/>
      <c r="D100" s="12" t="n">
        <f aca="false">C100-B100</f>
        <v>0</v>
      </c>
      <c r="E100" s="25"/>
    </row>
    <row r="101" s="47" customFormat="true" ht="80.25" hidden="true" customHeight="true" outlineLevel="0" collapsed="false">
      <c r="A101" s="49" t="s">
        <v>76</v>
      </c>
      <c r="B101" s="12"/>
      <c r="C101" s="12"/>
      <c r="D101" s="12" t="n">
        <f aca="false">C101-B101</f>
        <v>0</v>
      </c>
      <c r="E101" s="25"/>
    </row>
    <row r="102" s="47" customFormat="true" ht="234" hidden="true" customHeight="true" outlineLevel="0" collapsed="false">
      <c r="A102" s="50" t="s">
        <v>77</v>
      </c>
      <c r="B102" s="12"/>
      <c r="C102" s="31"/>
      <c r="D102" s="12" t="n">
        <f aca="false">C102-B102</f>
        <v>0</v>
      </c>
      <c r="E102" s="25"/>
    </row>
    <row r="103" s="47" customFormat="true" ht="234" hidden="true" customHeight="true" outlineLevel="0" collapsed="false">
      <c r="A103" s="50" t="s">
        <v>78</v>
      </c>
      <c r="B103" s="12"/>
      <c r="C103" s="31"/>
      <c r="D103" s="12" t="n">
        <f aca="false">C103-B103</f>
        <v>0</v>
      </c>
      <c r="E103" s="25"/>
    </row>
    <row r="104" s="47" customFormat="true" ht="197.25" hidden="true" customHeight="true" outlineLevel="0" collapsed="false">
      <c r="A104" s="50" t="s">
        <v>79</v>
      </c>
      <c r="B104" s="12"/>
      <c r="C104" s="31"/>
      <c r="D104" s="12" t="n">
        <f aca="false">C104-B104</f>
        <v>0</v>
      </c>
      <c r="E104" s="25"/>
    </row>
    <row r="105" s="47" customFormat="true" ht="75.75" hidden="true" customHeight="true" outlineLevel="0" collapsed="false">
      <c r="A105" s="51" t="s">
        <v>80</v>
      </c>
      <c r="B105" s="12"/>
      <c r="C105" s="12"/>
      <c r="D105" s="12" t="n">
        <f aca="false">C105-B105</f>
        <v>0</v>
      </c>
      <c r="E105" s="25"/>
    </row>
    <row r="106" s="47" customFormat="true" ht="78.75" hidden="true" customHeight="true" outlineLevel="0" collapsed="false">
      <c r="A106" s="51" t="s">
        <v>81</v>
      </c>
      <c r="B106" s="41"/>
      <c r="C106" s="12"/>
      <c r="D106" s="12" t="n">
        <f aca="false">C106-B106</f>
        <v>0</v>
      </c>
      <c r="E106" s="25"/>
    </row>
    <row r="107" s="47" customFormat="true" ht="78.75" hidden="true" customHeight="true" outlineLevel="0" collapsed="false">
      <c r="A107" s="51" t="s">
        <v>82</v>
      </c>
      <c r="B107" s="41"/>
      <c r="C107" s="12"/>
      <c r="D107" s="12" t="n">
        <f aca="false">C107-B107</f>
        <v>0</v>
      </c>
      <c r="E107" s="25"/>
    </row>
    <row r="108" s="47" customFormat="true" ht="99.75" hidden="false" customHeight="true" outlineLevel="0" collapsed="false">
      <c r="A108" s="51" t="s">
        <v>83</v>
      </c>
      <c r="B108" s="41" t="n">
        <v>18405.1</v>
      </c>
      <c r="C108" s="31" t="n">
        <v>13110.60937</v>
      </c>
      <c r="D108" s="12" t="n">
        <f aca="false">C108-B108</f>
        <v>-5294.49063</v>
      </c>
      <c r="E108" s="25"/>
    </row>
    <row r="109" s="47" customFormat="true" ht="120.75" hidden="false" customHeight="true" outlineLevel="0" collapsed="false">
      <c r="A109" s="52" t="s">
        <v>84</v>
      </c>
      <c r="B109" s="53" t="n">
        <f aca="false">898.5+839+1610.8</f>
        <v>3348.3</v>
      </c>
      <c r="C109" s="12" t="n">
        <f aca="false">1518.28571+8.71429+210.5+805.4</f>
        <v>2542.9</v>
      </c>
      <c r="D109" s="12" t="n">
        <f aca="false">C109-B109</f>
        <v>-805.4</v>
      </c>
      <c r="E109" s="25"/>
    </row>
    <row r="110" s="47" customFormat="true" ht="135.75" hidden="false" customHeight="true" outlineLevel="0" collapsed="false">
      <c r="A110" s="51" t="s">
        <v>85</v>
      </c>
      <c r="B110" s="53" t="n">
        <v>2330.3</v>
      </c>
      <c r="C110" s="12"/>
      <c r="D110" s="12" t="n">
        <f aca="false">C110-B110</f>
        <v>-2330.3</v>
      </c>
      <c r="E110" s="25"/>
    </row>
    <row r="111" s="47" customFormat="true" ht="136.5" hidden="false" customHeight="true" outlineLevel="0" collapsed="false">
      <c r="A111" s="51" t="s">
        <v>86</v>
      </c>
      <c r="B111" s="53" t="n">
        <v>1362.2</v>
      </c>
      <c r="C111" s="12"/>
      <c r="D111" s="12" t="n">
        <f aca="false">C111-B111</f>
        <v>-1362.2</v>
      </c>
      <c r="E111" s="25"/>
    </row>
    <row r="112" s="47" customFormat="true" ht="279" hidden="false" customHeight="true" outlineLevel="0" collapsed="false">
      <c r="A112" s="51" t="s">
        <v>87</v>
      </c>
      <c r="B112" s="53" t="n">
        <v>1169.8</v>
      </c>
      <c r="C112" s="12" t="n">
        <v>960.08144</v>
      </c>
      <c r="D112" s="12" t="n">
        <f aca="false">C112-B112</f>
        <v>-209.71856</v>
      </c>
      <c r="E112" s="25"/>
    </row>
    <row r="113" s="47" customFormat="true" ht="198.75" hidden="false" customHeight="true" outlineLevel="0" collapsed="false">
      <c r="A113" s="51" t="s">
        <v>88</v>
      </c>
      <c r="B113" s="53" t="n">
        <f aca="false">1742.1+1742.1</f>
        <v>3484.2</v>
      </c>
      <c r="C113" s="12"/>
      <c r="D113" s="12" t="n">
        <f aca="false">C113-B113</f>
        <v>-3484.2</v>
      </c>
      <c r="E113" s="25"/>
    </row>
    <row r="114" s="47" customFormat="true" ht="96" hidden="false" customHeight="true" outlineLevel="0" collapsed="false">
      <c r="A114" s="51" t="s">
        <v>89</v>
      </c>
      <c r="B114" s="53" t="n">
        <v>749.8</v>
      </c>
      <c r="C114" s="12"/>
      <c r="D114" s="12" t="n">
        <f aca="false">C114-B114</f>
        <v>-749.8</v>
      </c>
      <c r="E114" s="25"/>
    </row>
    <row r="115" s="47" customFormat="true" ht="96" hidden="false" customHeight="true" outlineLevel="0" collapsed="false">
      <c r="A115" s="51" t="s">
        <v>90</v>
      </c>
      <c r="B115" s="53" t="n">
        <v>68.1</v>
      </c>
      <c r="C115" s="12"/>
      <c r="D115" s="12" t="n">
        <f aca="false">C115-B115</f>
        <v>-68.1</v>
      </c>
      <c r="E115" s="25"/>
    </row>
    <row r="116" s="47" customFormat="true" ht="39" hidden="false" customHeight="true" outlineLevel="0" collapsed="false">
      <c r="A116" s="54" t="s">
        <v>91</v>
      </c>
      <c r="B116" s="53" t="n">
        <f aca="false">B117+B118</f>
        <v>800</v>
      </c>
      <c r="C116" s="53" t="n">
        <f aca="false">C117+C118</f>
        <v>800</v>
      </c>
      <c r="D116" s="12" t="n">
        <f aca="false">C116-B116</f>
        <v>0</v>
      </c>
      <c r="E116" s="25"/>
    </row>
    <row r="117" s="47" customFormat="true" ht="38.25" hidden="false" customHeight="true" outlineLevel="0" collapsed="false">
      <c r="A117" s="51" t="s">
        <v>92</v>
      </c>
      <c r="B117" s="53" t="n">
        <v>450</v>
      </c>
      <c r="C117" s="12" t="n">
        <v>450</v>
      </c>
      <c r="D117" s="12" t="n">
        <f aca="false">C117-B117</f>
        <v>0</v>
      </c>
      <c r="E117" s="25"/>
    </row>
    <row r="118" s="47" customFormat="true" ht="39.75" hidden="false" customHeight="true" outlineLevel="0" collapsed="false">
      <c r="A118" s="54" t="s">
        <v>93</v>
      </c>
      <c r="B118" s="53" t="n">
        <v>350</v>
      </c>
      <c r="C118" s="12" t="n">
        <v>350</v>
      </c>
      <c r="D118" s="12" t="n">
        <f aca="false">C118-B118</f>
        <v>0</v>
      </c>
      <c r="E118" s="25"/>
    </row>
    <row r="119" s="47" customFormat="true" ht="51" hidden="true" customHeight="true" outlineLevel="0" collapsed="false">
      <c r="A119" s="51"/>
      <c r="B119" s="53"/>
      <c r="C119" s="12"/>
      <c r="D119" s="12" t="n">
        <f aca="false">C119-B119</f>
        <v>0</v>
      </c>
      <c r="E119" s="25"/>
    </row>
    <row r="120" s="47" customFormat="true" ht="39.75" hidden="false" customHeight="true" outlineLevel="0" collapsed="false">
      <c r="A120" s="23" t="s">
        <v>94</v>
      </c>
      <c r="B120" s="20" t="n">
        <f aca="false">B121+B122</f>
        <v>0</v>
      </c>
      <c r="C120" s="20" t="n">
        <f aca="false">C121+C122</f>
        <v>0</v>
      </c>
      <c r="D120" s="20" t="n">
        <f aca="false">D121+D122</f>
        <v>0</v>
      </c>
      <c r="E120" s="25"/>
    </row>
    <row r="121" s="47" customFormat="true" ht="75" hidden="true" customHeight="true" outlineLevel="0" collapsed="false">
      <c r="A121" s="55" t="s">
        <v>95</v>
      </c>
      <c r="B121" s="35"/>
      <c r="C121" s="35"/>
      <c r="D121" s="35" t="n">
        <f aca="false">SUM(C121-B121)</f>
        <v>0</v>
      </c>
      <c r="E121" s="25"/>
    </row>
    <row r="122" s="47" customFormat="true" ht="75" hidden="true" customHeight="true" outlineLevel="0" collapsed="false">
      <c r="A122" s="55" t="s">
        <v>96</v>
      </c>
      <c r="B122" s="35"/>
      <c r="C122" s="35"/>
      <c r="D122" s="35" t="n">
        <f aca="false">SUM(C122-B122)</f>
        <v>0</v>
      </c>
      <c r="E122" s="25"/>
    </row>
    <row r="123" customFormat="false" ht="42.75" hidden="false" customHeight="true" outlineLevel="0" collapsed="false">
      <c r="A123" s="56" t="s">
        <v>97</v>
      </c>
      <c r="B123" s="57"/>
      <c r="C123" s="58" t="s">
        <v>98</v>
      </c>
      <c r="D123" s="59"/>
      <c r="E123" s="22"/>
    </row>
    <row r="124" customFormat="false" ht="42.75" hidden="false" customHeight="true" outlineLevel="0" collapsed="false">
      <c r="A124" s="60"/>
      <c r="B124" s="61"/>
      <c r="C124" s="60"/>
      <c r="D124" s="62"/>
      <c r="E124" s="63"/>
    </row>
    <row r="125" customFormat="false" ht="3.75" hidden="true" customHeight="true" outlineLevel="0" collapsed="false">
      <c r="A125" s="60"/>
      <c r="B125" s="61"/>
      <c r="C125" s="60"/>
      <c r="D125" s="62"/>
      <c r="E125" s="63"/>
    </row>
    <row r="126" customFormat="false" ht="18.75" hidden="true" customHeight="true" outlineLevel="0" collapsed="false">
      <c r="D126" s="64"/>
    </row>
    <row r="128" customFormat="false" ht="14.25" hidden="false" customHeight="true" outlineLevel="0" collapsed="false">
      <c r="D128" s="65"/>
    </row>
    <row r="129" customFormat="false" ht="18.75" hidden="true" customHeight="true" outlineLevel="0" collapsed="false">
      <c r="D129" s="64"/>
    </row>
    <row r="130" customFormat="false" ht="18.75" hidden="true" customHeight="true" outlineLevel="0" collapsed="false">
      <c r="D130" s="64"/>
    </row>
    <row r="131" customFormat="false" ht="18.75" hidden="true" customHeight="true" outlineLevel="0" collapsed="false"/>
    <row r="132" customFormat="false" ht="18.75" hidden="true" customHeight="true" outlineLevel="0" collapsed="false"/>
    <row r="133" customFormat="false" ht="18.75" hidden="true" customHeight="true" outlineLevel="0" collapsed="false"/>
    <row r="134" customFormat="false" ht="18.75" hidden="true" customHeight="true" outlineLevel="0" collapsed="false">
      <c r="A134" s="64"/>
      <c r="B134" s="66"/>
      <c r="C134" s="64"/>
    </row>
    <row r="135" customFormat="false" ht="18.75" hidden="true" customHeight="true" outlineLevel="0" collapsed="false">
      <c r="A135" s="1" t="s">
        <v>99</v>
      </c>
    </row>
    <row r="136" customFormat="false" ht="18.75" hidden="false" customHeight="true" outlineLevel="0" collapsed="false">
      <c r="B136" s="60"/>
    </row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>
      <c r="A149" s="3"/>
      <c r="B149" s="3"/>
      <c r="C149" s="3"/>
    </row>
    <row r="150" customFormat="false" ht="18.75" hidden="false" customHeight="true" outlineLevel="0" collapsed="false">
      <c r="A150" s="3"/>
      <c r="B150" s="3"/>
      <c r="C150" s="3"/>
    </row>
    <row r="151" customFormat="false" ht="18.75" hidden="false" customHeight="true" outlineLevel="0" collapsed="false">
      <c r="A151" s="3"/>
      <c r="B151" s="3"/>
      <c r="C151" s="3"/>
    </row>
    <row r="152" customFormat="false" ht="18.75" hidden="false" customHeight="true" outlineLevel="0" collapsed="false">
      <c r="A152" s="3"/>
      <c r="B152" s="3"/>
      <c r="C152" s="3"/>
    </row>
    <row r="153" customFormat="false" ht="18.75" hidden="false" customHeight="true" outlineLevel="0" collapsed="false">
      <c r="A153" s="3"/>
      <c r="B153" s="3"/>
      <c r="C153" s="3"/>
    </row>
    <row r="154" customFormat="false" ht="18.75" hidden="false" customHeight="true" outlineLevel="0" collapsed="false">
      <c r="A154" s="3"/>
      <c r="B154" s="3"/>
      <c r="C154" s="3"/>
    </row>
    <row r="155" customFormat="false" ht="18.75" hidden="false" customHeight="true" outlineLevel="0" collapsed="false">
      <c r="A155" s="3"/>
      <c r="B155" s="3"/>
      <c r="C155" s="3"/>
    </row>
    <row r="156" customFormat="false" ht="18.75" hidden="false" customHeight="true" outlineLevel="0" collapsed="false">
      <c r="A156" s="3"/>
      <c r="B156" s="3"/>
      <c r="C156" s="3"/>
    </row>
    <row r="157" customFormat="false" ht="18.75" hidden="false" customHeight="true" outlineLevel="0" collapsed="false">
      <c r="A157" s="3"/>
      <c r="B157" s="3"/>
      <c r="C157" s="3"/>
    </row>
    <row r="158" customFormat="false" ht="18.75" hidden="false" customHeight="true" outlineLevel="0" collapsed="false">
      <c r="A158" s="3"/>
      <c r="B158" s="3"/>
      <c r="C158" s="3"/>
    </row>
    <row r="159" customFormat="false" ht="18.75" hidden="false" customHeight="true" outlineLevel="0" collapsed="false">
      <c r="A159" s="3"/>
      <c r="B159" s="3"/>
      <c r="C159" s="3"/>
    </row>
    <row r="160" customFormat="false" ht="18.75" hidden="false" customHeight="true" outlineLevel="0" collapsed="false">
      <c r="A160" s="3"/>
      <c r="B160" s="3"/>
      <c r="C160" s="3"/>
    </row>
    <row r="161" customFormat="false" ht="18.75" hidden="false" customHeight="true" outlineLevel="0" collapsed="false">
      <c r="A161" s="3"/>
      <c r="B161" s="3"/>
      <c r="C161" s="3"/>
    </row>
    <row r="162" customFormat="false" ht="18.75" hidden="false" customHeight="true" outlineLevel="0" collapsed="false">
      <c r="A162" s="3"/>
      <c r="B162" s="3"/>
      <c r="C162" s="3"/>
    </row>
    <row r="163" customFormat="false" ht="18.75" hidden="false" customHeight="true" outlineLevel="0" collapsed="false">
      <c r="A163" s="3"/>
      <c r="B163" s="3"/>
      <c r="C163" s="3"/>
    </row>
    <row r="164" customFormat="false" ht="18.75" hidden="false" customHeight="true" outlineLevel="0" collapsed="false">
      <c r="A164" s="3"/>
      <c r="B164" s="3"/>
      <c r="C164" s="3"/>
    </row>
    <row r="165" customFormat="false" ht="18.75" hidden="false" customHeight="true" outlineLevel="0" collapsed="false">
      <c r="A165" s="3"/>
      <c r="B165" s="3"/>
      <c r="C165" s="3"/>
    </row>
    <row r="166" customFormat="false" ht="18.75" hidden="false" customHeight="true" outlineLevel="0" collapsed="false">
      <c r="A166" s="3"/>
      <c r="B166" s="3"/>
      <c r="C166" s="3"/>
    </row>
    <row r="167" customFormat="false" ht="18.75" hidden="false" customHeight="true" outlineLevel="0" collapsed="false">
      <c r="A167" s="3"/>
      <c r="B167" s="3"/>
      <c r="C167" s="3"/>
    </row>
    <row r="168" customFormat="false" ht="18.75" hidden="false" customHeight="true" outlineLevel="0" collapsed="false">
      <c r="A168" s="3"/>
      <c r="B168" s="3"/>
      <c r="C168" s="3"/>
    </row>
    <row r="169" customFormat="false" ht="18.75" hidden="false" customHeight="true" outlineLevel="0" collapsed="false">
      <c r="A169" s="3"/>
      <c r="B169" s="3"/>
      <c r="C169" s="3"/>
    </row>
    <row r="170" customFormat="false" ht="18.75" hidden="false" customHeight="true" outlineLevel="0" collapsed="false">
      <c r="A170" s="3"/>
      <c r="B170" s="3"/>
      <c r="C170" s="3"/>
    </row>
    <row r="171" customFormat="false" ht="18.75" hidden="false" customHeight="true" outlineLevel="0" collapsed="false">
      <c r="A171" s="3"/>
      <c r="B171" s="3"/>
      <c r="C171" s="3"/>
    </row>
    <row r="172" customFormat="false" ht="18.75" hidden="false" customHeight="true" outlineLevel="0" collapsed="false">
      <c r="A172" s="3"/>
      <c r="B172" s="3"/>
      <c r="C172" s="3"/>
    </row>
    <row r="173" customFormat="false" ht="18.75" hidden="false" customHeight="true" outlineLevel="0" collapsed="false">
      <c r="A173" s="3"/>
      <c r="B173" s="3"/>
      <c r="C173" s="3"/>
    </row>
    <row r="174" customFormat="false" ht="18.75" hidden="false" customHeight="true" outlineLevel="0" collapsed="false">
      <c r="A174" s="3"/>
      <c r="B174" s="3"/>
      <c r="C174" s="3"/>
    </row>
    <row r="175" customFormat="false" ht="18.75" hidden="false" customHeight="true" outlineLevel="0" collapsed="false">
      <c r="A175" s="3"/>
      <c r="B175" s="3"/>
      <c r="C175" s="3"/>
    </row>
    <row r="176" customFormat="false" ht="18.75" hidden="false" customHeight="true" outlineLevel="0" collapsed="false">
      <c r="A176" s="3"/>
      <c r="B176" s="3"/>
      <c r="C176" s="3"/>
    </row>
    <row r="177" customFormat="false" ht="18.75" hidden="false" customHeight="true" outlineLevel="0" collapsed="false">
      <c r="A177" s="3"/>
      <c r="B177" s="3"/>
      <c r="C177" s="3"/>
    </row>
    <row r="178" customFormat="false" ht="18.75" hidden="false" customHeight="true" outlineLevel="0" collapsed="false">
      <c r="A178" s="3"/>
      <c r="B178" s="3"/>
      <c r="C178" s="3"/>
    </row>
    <row r="179" customFormat="false" ht="18.75" hidden="false" customHeight="true" outlineLevel="0" collapsed="false">
      <c r="A179" s="3"/>
      <c r="B179" s="3"/>
      <c r="C179" s="3"/>
    </row>
    <row r="180" customFormat="false" ht="18.75" hidden="false" customHeight="true" outlineLevel="0" collapsed="false">
      <c r="A180" s="3"/>
      <c r="B180" s="3"/>
      <c r="C180" s="3"/>
    </row>
    <row r="181" customFormat="false" ht="18.75" hidden="false" customHeight="true" outlineLevel="0" collapsed="false">
      <c r="A181" s="3"/>
      <c r="B181" s="3"/>
      <c r="C181" s="3"/>
    </row>
    <row r="182" customFormat="false" ht="18.75" hidden="false" customHeight="true" outlineLevel="0" collapsed="false">
      <c r="A182" s="3"/>
      <c r="B182" s="3"/>
      <c r="C182" s="3"/>
    </row>
    <row r="183" customFormat="false" ht="18.75" hidden="false" customHeight="true" outlineLevel="0" collapsed="false">
      <c r="A183" s="3"/>
      <c r="B183" s="3"/>
      <c r="C183" s="3"/>
    </row>
    <row r="184" customFormat="false" ht="18.75" hidden="false" customHeight="true" outlineLevel="0" collapsed="false">
      <c r="A184" s="3"/>
      <c r="B184" s="3"/>
      <c r="C184" s="3"/>
    </row>
    <row r="185" customFormat="false" ht="18.75" hidden="false" customHeight="true" outlineLevel="0" collapsed="false">
      <c r="A185" s="3"/>
      <c r="B185" s="3"/>
      <c r="C185" s="3"/>
    </row>
    <row r="186" customFormat="false" ht="18.75" hidden="false" customHeight="true" outlineLevel="0" collapsed="false">
      <c r="A186" s="3"/>
      <c r="B186" s="3"/>
      <c r="C186" s="3"/>
    </row>
    <row r="187" customFormat="false" ht="18.75" hidden="false" customHeight="true" outlineLevel="0" collapsed="false">
      <c r="A187" s="3"/>
      <c r="B187" s="3"/>
      <c r="C187" s="3"/>
    </row>
    <row r="188" customFormat="false" ht="18.75" hidden="false" customHeight="true" outlineLevel="0" collapsed="false">
      <c r="A188" s="3"/>
      <c r="B188" s="3"/>
      <c r="C188" s="3"/>
    </row>
    <row r="189" customFormat="false" ht="18.75" hidden="false" customHeight="true" outlineLevel="0" collapsed="false">
      <c r="A189" s="3"/>
      <c r="B189" s="3"/>
      <c r="C189" s="3"/>
    </row>
    <row r="190" customFormat="false" ht="18.75" hidden="false" customHeight="true" outlineLevel="0" collapsed="false">
      <c r="A190" s="3"/>
      <c r="B190" s="3"/>
      <c r="C190" s="3"/>
    </row>
    <row r="191" customFormat="false" ht="18.75" hidden="false" customHeight="true" outlineLevel="0" collapsed="false">
      <c r="A191" s="3"/>
      <c r="B191" s="3"/>
      <c r="C191" s="3"/>
    </row>
    <row r="192" customFormat="false" ht="18.75" hidden="false" customHeight="true" outlineLevel="0" collapsed="false">
      <c r="A192" s="3"/>
      <c r="B192" s="3"/>
      <c r="C192" s="3"/>
    </row>
    <row r="193" customFormat="false" ht="18.75" hidden="false" customHeight="true" outlineLevel="0" collapsed="false">
      <c r="A193" s="3"/>
      <c r="B193" s="3"/>
      <c r="C193" s="3"/>
    </row>
    <row r="194" customFormat="false" ht="18.75" hidden="false" customHeight="true" outlineLevel="0" collapsed="false">
      <c r="A194" s="3"/>
      <c r="B194" s="3"/>
      <c r="C194" s="3"/>
    </row>
    <row r="195" customFormat="false" ht="18.75" hidden="false" customHeight="true" outlineLevel="0" collapsed="false">
      <c r="A195" s="3"/>
      <c r="B195" s="3"/>
      <c r="C195" s="3"/>
    </row>
    <row r="196" customFormat="false" ht="18.75" hidden="false" customHeight="true" outlineLevel="0" collapsed="false">
      <c r="A196" s="3"/>
      <c r="B196" s="3"/>
      <c r="C196" s="3"/>
    </row>
    <row r="197" customFormat="false" ht="18.75" hidden="false" customHeight="true" outlineLevel="0" collapsed="false">
      <c r="A197" s="3"/>
      <c r="B197" s="3"/>
      <c r="C197" s="3"/>
    </row>
    <row r="198" customFormat="false" ht="18.75" hidden="false" customHeight="true" outlineLevel="0" collapsed="false">
      <c r="A198" s="3"/>
      <c r="B198" s="3"/>
      <c r="C198" s="3"/>
    </row>
    <row r="199" customFormat="false" ht="18.75" hidden="false" customHeight="true" outlineLevel="0" collapsed="false">
      <c r="A199" s="3"/>
      <c r="B199" s="3"/>
      <c r="C199" s="3"/>
    </row>
    <row r="200" customFormat="false" ht="18.75" hidden="false" customHeight="true" outlineLevel="0" collapsed="false">
      <c r="A200" s="3"/>
      <c r="B200" s="3"/>
      <c r="C200" s="3"/>
    </row>
    <row r="201" customFormat="false" ht="18.75" hidden="false" customHeight="true" outlineLevel="0" collapsed="false">
      <c r="A201" s="3"/>
      <c r="B201" s="3"/>
      <c r="C201" s="3"/>
    </row>
    <row r="202" customFormat="false" ht="18.75" hidden="false" customHeight="true" outlineLevel="0" collapsed="false">
      <c r="A202" s="3"/>
      <c r="B202" s="3"/>
      <c r="C202" s="3"/>
    </row>
  </sheetData>
  <mergeCells count="7">
    <mergeCell ref="A1:D1"/>
    <mergeCell ref="A4:D4"/>
    <mergeCell ref="A9:D9"/>
    <mergeCell ref="A11:A13"/>
    <mergeCell ref="B11:B13"/>
    <mergeCell ref="C11:C13"/>
    <mergeCell ref="D11:D13"/>
  </mergeCells>
  <printOptions headings="false" gridLines="false" gridLinesSet="true" horizontalCentered="true" verticalCentered="false"/>
  <pageMargins left="0.354166666666667" right="0.236111111111111" top="0.31527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09:23:55Z</dcterms:created>
  <dc:creator>Бегущий</dc:creator>
  <dc:description/>
  <dc:language>en-US</dc:language>
  <cp:lastModifiedBy>user</cp:lastModifiedBy>
  <cp:lastPrinted>2021-10-09T09:13:46Z</cp:lastPrinted>
  <dcterms:modified xsi:type="dcterms:W3CDTF">2021-10-09T09:15:58Z</dcterms:modified>
  <cp:revision>0</cp:revision>
  <dc:subject/>
  <dc:title/>
</cp:coreProperties>
</file>