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1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марта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3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75" workbookViewId="0">
      <selection pane="topLeft" activeCell="C97" activeCellId="0" sqref="C97:C9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9" min="9" style="3" width="9.14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71499.4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40060.8</v>
      </c>
      <c r="C17" s="20" t="n">
        <f aca="false">C20+C56</f>
        <v>1744.72827</v>
      </c>
      <c r="D17" s="20" t="n">
        <f aca="false">D20+D56</f>
        <v>-138316.07173</v>
      </c>
      <c r="F17" s="3" t="n">
        <v>49108.58956</v>
      </c>
    </row>
    <row r="18" s="21" customFormat="true" ht="22.5" hidden="false" customHeight="true" outlineLevel="0" collapsed="false">
      <c r="A18" s="22" t="s">
        <v>8</v>
      </c>
      <c r="B18" s="20" t="n">
        <v>0</v>
      </c>
      <c r="C18" s="20" t="n">
        <f aca="false">C46</f>
        <v>0</v>
      </c>
      <c r="D18" s="20" t="n">
        <f aca="false">D46</f>
        <v>-20034</v>
      </c>
      <c r="F18" s="23" t="n">
        <f aca="false">F17-C17</f>
        <v>47363.86129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4" customFormat="true" ht="18.75" hidden="false" customHeight="true" outlineLevel="0" collapsed="false">
      <c r="A20" s="22" t="s">
        <v>10</v>
      </c>
      <c r="B20" s="20" t="n">
        <f aca="false">B22+B29+B39+B51</f>
        <v>125117.4</v>
      </c>
      <c r="C20" s="20" t="n">
        <f aca="false">C22+C29+C39+C51</f>
        <v>1744.72827</v>
      </c>
      <c r="D20" s="20" t="n">
        <f aca="false">C20-B20</f>
        <v>-123372.67173</v>
      </c>
    </row>
    <row r="21" s="24" customFormat="true" ht="18.75" hidden="false" customHeight="true" outlineLevel="0" collapsed="false">
      <c r="A21" s="22" t="s">
        <v>11</v>
      </c>
      <c r="B21" s="20" t="n">
        <v>0</v>
      </c>
      <c r="C21" s="20" t="n">
        <f aca="false">C24+C42</f>
        <v>0</v>
      </c>
      <c r="D21" s="20" t="n">
        <f aca="false">D24+D42</f>
        <v>-5595.1</v>
      </c>
    </row>
    <row r="22" s="24" customFormat="true" ht="21" hidden="false" customHeight="true" outlineLevel="0" collapsed="false">
      <c r="A22" s="22" t="s">
        <v>12</v>
      </c>
      <c r="B22" s="20" t="n">
        <f aca="false">B23+B24+B25+B26+B27+B28</f>
        <v>21653.5</v>
      </c>
      <c r="C22" s="20" t="n">
        <f aca="false">C23+C24+C25+C26+C27+C28</f>
        <v>1727.47539</v>
      </c>
      <c r="D22" s="20" t="n">
        <f aca="false">D23+D24+D25+D26+D27+D28</f>
        <v>-19926.02461</v>
      </c>
      <c r="G22" s="25" t="n">
        <f aca="false">SUM(G23:G24)</f>
        <v>140060.8</v>
      </c>
      <c r="H22" s="26" t="n">
        <f aca="false">SUM(H23:H24)</f>
        <v>1744.72827</v>
      </c>
      <c r="J22" s="26"/>
    </row>
    <row r="23" s="21" customFormat="true" ht="28.5" hidden="false" customHeight="true" outlineLevel="0" collapsed="false">
      <c r="A23" s="27" t="s">
        <v>13</v>
      </c>
      <c r="B23" s="12" t="n">
        <v>2055.8</v>
      </c>
      <c r="C23" s="12"/>
      <c r="D23" s="12" t="n">
        <f aca="false">C23-B23</f>
        <v>-2055.8</v>
      </c>
      <c r="F23" s="21" t="s">
        <v>14</v>
      </c>
      <c r="G23" s="23" t="n">
        <f aca="false">B28+B33+B45+B71+B46+B41</f>
        <v>87932.1</v>
      </c>
      <c r="H23" s="23" t="n">
        <f aca="false">C28+C33+C45+C71+C46+C41</f>
        <v>0</v>
      </c>
    </row>
    <row r="24" s="21" customFormat="true" ht="64.5" hidden="false" customHeight="true" outlineLevel="0" collapsed="false">
      <c r="A24" s="28" t="s">
        <v>15</v>
      </c>
      <c r="B24" s="12" t="n">
        <v>5566</v>
      </c>
      <c r="C24" s="12"/>
      <c r="D24" s="12" t="n">
        <f aca="false">C24-B24</f>
        <v>-5566</v>
      </c>
      <c r="F24" s="21" t="s">
        <v>16</v>
      </c>
      <c r="G24" s="23" t="n">
        <f aca="false">B17-G23</f>
        <v>52128.7</v>
      </c>
      <c r="H24" s="23" t="n">
        <f aca="false">C17-H23</f>
        <v>1744.72827</v>
      </c>
      <c r="I24" s="23"/>
    </row>
    <row r="25" s="21" customFormat="true" ht="82.5" hidden="false" customHeight="true" outlineLevel="0" collapsed="false">
      <c r="A25" s="28" t="s">
        <v>17</v>
      </c>
      <c r="B25" s="12" t="n">
        <v>14031.7</v>
      </c>
      <c r="C25" s="12" t="n">
        <f aca="false">224.57179+1502.9036</f>
        <v>1727.47539</v>
      </c>
      <c r="D25" s="12" t="n">
        <f aca="false">C25-B25</f>
        <v>-12304.22461</v>
      </c>
    </row>
    <row r="26" s="21" customFormat="true" ht="64.5" hidden="true" customHeight="true" outlineLevel="0" collapsed="false">
      <c r="A26" s="28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8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8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29" t="s">
        <v>21</v>
      </c>
      <c r="B29" s="20" t="n">
        <f aca="false">B30+B33+B31+B34+B35+B36+B37+B38+B32</f>
        <v>867.6</v>
      </c>
      <c r="C29" s="20" t="n">
        <f aca="false">C30+C33+C31+C34+C35+C36+C37+C38+C32</f>
        <v>0</v>
      </c>
      <c r="D29" s="20" t="n">
        <f aca="false">D30+D33+D31+D34+D35+D36+D37+D38+D32</f>
        <v>-867.6</v>
      </c>
    </row>
    <row r="30" s="21" customFormat="true" ht="45" hidden="true" customHeight="true" outlineLevel="0" collapsed="false">
      <c r="A30" s="28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8" t="s">
        <v>22</v>
      </c>
      <c r="B31" s="12" t="n">
        <v>240.7</v>
      </c>
      <c r="C31" s="12"/>
      <c r="D31" s="12" t="n">
        <f aca="false">C31-B31</f>
        <v>-240.7</v>
      </c>
    </row>
    <row r="32" s="21" customFormat="true" ht="51" hidden="false" customHeight="true" outlineLevel="0" collapsed="false">
      <c r="A32" s="28" t="s">
        <v>23</v>
      </c>
      <c r="B32" s="12" t="n">
        <f aca="false">137.1+28.1</f>
        <v>165.2</v>
      </c>
      <c r="C32" s="12"/>
      <c r="D32" s="12" t="n">
        <f aca="false">C32-B32</f>
        <v>-165.2</v>
      </c>
      <c r="F32" s="23"/>
    </row>
    <row r="33" s="21" customFormat="true" ht="55.5" hidden="false" customHeight="true" outlineLevel="0" collapsed="false">
      <c r="A33" s="28" t="s">
        <v>24</v>
      </c>
      <c r="B33" s="12" t="n">
        <v>401.4</v>
      </c>
      <c r="C33" s="12"/>
      <c r="D33" s="12" t="n">
        <f aca="false">C33-B33</f>
        <v>-401.4</v>
      </c>
    </row>
    <row r="34" s="21" customFormat="true" ht="55.5" hidden="false" customHeight="true" outlineLevel="0" collapsed="false">
      <c r="A34" s="30" t="s">
        <v>25</v>
      </c>
      <c r="B34" s="12" t="n">
        <v>60.3</v>
      </c>
      <c r="C34" s="12"/>
      <c r="D34" s="12" t="n">
        <f aca="false">C34-B34</f>
        <v>-60.3</v>
      </c>
    </row>
    <row r="35" s="21" customFormat="true" ht="69" hidden="true" customHeight="true" outlineLevel="0" collapsed="false">
      <c r="A35" s="28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8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8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8"/>
      <c r="B38" s="12"/>
      <c r="C38" s="12"/>
      <c r="D38" s="12" t="n">
        <f aca="false">C38-B38</f>
        <v>0</v>
      </c>
    </row>
    <row r="39" s="24" customFormat="true" ht="28.5" hidden="false" customHeight="true" outlineLevel="0" collapsed="false">
      <c r="A39" s="22" t="s">
        <v>27</v>
      </c>
      <c r="B39" s="20" t="n">
        <f aca="false">B40+B41+B42+B43+B44+B45+B46+B47+B48+B49+B50</f>
        <v>101939.2</v>
      </c>
      <c r="C39" s="20" t="n">
        <f aca="false">C40+C41+C42+C43+C44+C45+C46+C47+C48+C49+C50</f>
        <v>0</v>
      </c>
      <c r="D39" s="20" t="n">
        <f aca="false">D40+D41+D42+D43+D44+D45+D46+D47+D48+D49+D50</f>
        <v>-101939.2</v>
      </c>
    </row>
    <row r="40" s="21" customFormat="true" ht="82.5" hidden="true" customHeight="true" outlineLevel="0" collapsed="false">
      <c r="A40" s="27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1" t="s">
        <v>29</v>
      </c>
      <c r="B41" s="12" t="n">
        <f aca="false">885.8+2232.4</f>
        <v>3118.2</v>
      </c>
      <c r="C41" s="12"/>
      <c r="D41" s="12" t="n">
        <f aca="false">C41-B41</f>
        <v>-3118.2</v>
      </c>
    </row>
    <row r="42" s="21" customFormat="true" ht="42.75" hidden="false" customHeight="true" outlineLevel="0" collapsed="false">
      <c r="A42" s="27" t="s">
        <v>30</v>
      </c>
      <c r="B42" s="12" t="n">
        <v>29.1</v>
      </c>
      <c r="C42" s="12"/>
      <c r="D42" s="12" t="n">
        <f aca="false">C42-B42</f>
        <v>-29.1</v>
      </c>
    </row>
    <row r="43" s="21" customFormat="true" ht="57" hidden="false" customHeight="true" outlineLevel="0" collapsed="false">
      <c r="A43" s="27" t="s">
        <v>31</v>
      </c>
      <c r="B43" s="12" t="n">
        <v>547.6</v>
      </c>
      <c r="C43" s="12"/>
      <c r="D43" s="12" t="n">
        <f aca="false">C43-B43</f>
        <v>-547.6</v>
      </c>
    </row>
    <row r="44" s="21" customFormat="true" ht="62.25" hidden="false" customHeight="true" outlineLevel="0" collapsed="false">
      <c r="A44" s="27" t="s">
        <v>32</v>
      </c>
      <c r="B44" s="12" t="n">
        <v>6344.3</v>
      </c>
      <c r="C44" s="12"/>
      <c r="D44" s="12" t="n">
        <f aca="false">C44-B44</f>
        <v>-6344.3</v>
      </c>
    </row>
    <row r="45" s="21" customFormat="true" ht="255" hidden="false" customHeight="true" outlineLevel="0" collapsed="false">
      <c r="A45" s="27" t="s">
        <v>33</v>
      </c>
      <c r="B45" s="12" t="n">
        <v>52303.9</v>
      </c>
      <c r="C45" s="12"/>
      <c r="D45" s="12" t="n">
        <f aca="false">C45-B45</f>
        <v>-52303.9</v>
      </c>
      <c r="F45" s="32"/>
    </row>
    <row r="46" s="21" customFormat="true" ht="74.25" hidden="false" customHeight="true" outlineLevel="0" collapsed="false">
      <c r="A46" s="27" t="s">
        <v>34</v>
      </c>
      <c r="B46" s="12" t="n">
        <v>20034</v>
      </c>
      <c r="C46" s="12"/>
      <c r="D46" s="12" t="n">
        <f aca="false">C46-B46</f>
        <v>-20034</v>
      </c>
    </row>
    <row r="47" s="21" customFormat="true" ht="78" hidden="false" customHeight="true" outlineLevel="0" collapsed="false">
      <c r="A47" s="33" t="s">
        <v>35</v>
      </c>
      <c r="B47" s="12" t="n">
        <v>7011.9</v>
      </c>
      <c r="C47" s="12"/>
      <c r="D47" s="12" t="n">
        <f aca="false">C47-B47</f>
        <v>-7011.9</v>
      </c>
      <c r="F47" s="34" t="n">
        <f aca="false">B47+B49</f>
        <v>10694.1</v>
      </c>
    </row>
    <row r="48" s="21" customFormat="true" ht="51" hidden="false" customHeight="true" outlineLevel="0" collapsed="false">
      <c r="A48" s="28" t="s">
        <v>36</v>
      </c>
      <c r="B48" s="12" t="n">
        <v>231.2</v>
      </c>
      <c r="C48" s="12"/>
      <c r="D48" s="12" t="n">
        <f aca="false">C48-B48</f>
        <v>-231.2</v>
      </c>
    </row>
    <row r="49" s="21" customFormat="true" ht="72" hidden="false" customHeight="true" outlineLevel="0" collapsed="false">
      <c r="A49" s="28" t="s">
        <v>37</v>
      </c>
      <c r="B49" s="12" t="n">
        <v>3682.2</v>
      </c>
      <c r="C49" s="12"/>
      <c r="D49" s="12" t="n">
        <f aca="false">C49-B49</f>
        <v>-3682.2</v>
      </c>
    </row>
    <row r="50" s="21" customFormat="true" ht="42.75" hidden="false" customHeight="true" outlineLevel="0" collapsed="false">
      <c r="A50" s="28" t="s">
        <v>38</v>
      </c>
      <c r="B50" s="12" t="n">
        <v>8636.8</v>
      </c>
      <c r="C50" s="12"/>
      <c r="D50" s="12" t="n">
        <f aca="false">C50-B50</f>
        <v>-8636.8</v>
      </c>
    </row>
    <row r="51" s="21" customFormat="true" ht="44.25" hidden="false" customHeight="true" outlineLevel="0" collapsed="false">
      <c r="A51" s="22" t="s">
        <v>39</v>
      </c>
      <c r="B51" s="20" t="n">
        <f aca="false">B52+B53</f>
        <v>657.1</v>
      </c>
      <c r="C51" s="20" t="n">
        <f aca="false">C52+C53</f>
        <v>17.25288</v>
      </c>
      <c r="D51" s="20" t="n">
        <f aca="false">D52+D53</f>
        <v>-639.84712</v>
      </c>
    </row>
    <row r="52" s="21" customFormat="true" ht="87.75" hidden="false" customHeight="true" outlineLevel="0" collapsed="false">
      <c r="A52" s="35" t="s">
        <v>40</v>
      </c>
      <c r="B52" s="12" t="n">
        <v>456</v>
      </c>
      <c r="C52" s="12" t="n">
        <v>17.25288</v>
      </c>
      <c r="D52" s="12" t="n">
        <f aca="false">C52-B52</f>
        <v>-438.74712</v>
      </c>
    </row>
    <row r="53" s="21" customFormat="true" ht="32.25" hidden="false" customHeight="true" outlineLevel="0" collapsed="false">
      <c r="A53" s="35" t="s">
        <v>41</v>
      </c>
      <c r="B53" s="12" t="n">
        <v>201.1</v>
      </c>
      <c r="C53" s="12"/>
      <c r="D53" s="12" t="n">
        <f aca="false">C53-B53</f>
        <v>-201.1</v>
      </c>
    </row>
    <row r="54" s="21" customFormat="true" ht="51" hidden="true" customHeight="true" outlineLevel="0" collapsed="false">
      <c r="A54" s="36" t="s">
        <v>42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87.75" hidden="true" customHeight="true" outlineLevel="0" collapsed="false">
      <c r="A55" s="35" t="s">
        <v>43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2" t="s">
        <v>44</v>
      </c>
      <c r="B56" s="20" t="n">
        <f aca="false">B59+B83+B86+B90+B94+B71</f>
        <v>14943.4</v>
      </c>
      <c r="C56" s="20" t="n">
        <f aca="false">C59+C83+C86+C90+C94+C71</f>
        <v>0</v>
      </c>
      <c r="D56" s="20" t="n">
        <f aca="false">D59+D83+D86+D90+D94+D71</f>
        <v>-14943.4</v>
      </c>
    </row>
    <row r="57" s="21" customFormat="true" ht="25.5" hidden="false" customHeight="true" outlineLevel="0" collapsed="false">
      <c r="A57" s="22" t="s">
        <v>45</v>
      </c>
      <c r="B57" s="20" t="n">
        <f aca="false">B71</f>
        <v>12074.6</v>
      </c>
      <c r="C57" s="20" t="n">
        <f aca="false">C71</f>
        <v>0</v>
      </c>
      <c r="D57" s="20" t="n">
        <f aca="false">D71</f>
        <v>-12074.6</v>
      </c>
    </row>
    <row r="58" s="21" customFormat="true" ht="24.75" hidden="false" customHeight="true" outlineLevel="0" collapsed="false">
      <c r="A58" s="22" t="s">
        <v>46</v>
      </c>
      <c r="B58" s="20"/>
      <c r="C58" s="20"/>
      <c r="D58" s="20"/>
    </row>
    <row r="59" s="21" customFormat="true" ht="30" hidden="false" customHeight="true" outlineLevel="0" collapsed="false">
      <c r="A59" s="22" t="s">
        <v>47</v>
      </c>
      <c r="B59" s="20" t="n">
        <f aca="false">B60+B61+B62+B63+B64+B65+B66+B67+B68+B69+B70</f>
        <v>301.3</v>
      </c>
      <c r="C59" s="20" t="n">
        <f aca="false">C60+C61+C62+C63+C64+C65+C66+C67+C68+C69+C70</f>
        <v>0</v>
      </c>
      <c r="D59" s="20" t="n">
        <f aca="false">D60+D61+D62+D63+D64+D65+D66+D67+D68+D69+D70</f>
        <v>-301.3</v>
      </c>
    </row>
    <row r="60" s="21" customFormat="true" ht="18" hidden="false" customHeight="true" outlineLevel="0" collapsed="false">
      <c r="A60" s="27" t="s">
        <v>48</v>
      </c>
      <c r="B60" s="12" t="n">
        <v>120.5</v>
      </c>
      <c r="C60" s="12"/>
      <c r="D60" s="12" t="n">
        <f aca="false">C60-B60</f>
        <v>-120.5</v>
      </c>
      <c r="F60" s="37"/>
    </row>
    <row r="61" s="21" customFormat="true" ht="18.75" hidden="true" customHeight="true" outlineLevel="0" collapsed="false">
      <c r="A61" s="27" t="s">
        <v>49</v>
      </c>
      <c r="B61" s="38"/>
      <c r="C61" s="12"/>
      <c r="D61" s="12" t="n">
        <f aca="false">C61-B61</f>
        <v>0</v>
      </c>
      <c r="F61" s="37"/>
    </row>
    <row r="62" s="21" customFormat="true" ht="18.75" hidden="true" customHeight="true" outlineLevel="0" collapsed="false">
      <c r="A62" s="27" t="s">
        <v>50</v>
      </c>
      <c r="B62" s="38"/>
      <c r="C62" s="12"/>
      <c r="D62" s="12" t="n">
        <f aca="false">C62-B62</f>
        <v>0</v>
      </c>
      <c r="F62" s="37"/>
    </row>
    <row r="63" s="21" customFormat="true" ht="18.75" hidden="true" customHeight="true" outlineLevel="0" collapsed="false">
      <c r="A63" s="27" t="s">
        <v>51</v>
      </c>
      <c r="B63" s="38"/>
      <c r="C63" s="12"/>
      <c r="D63" s="12" t="n">
        <f aca="false">C63-B63</f>
        <v>0</v>
      </c>
      <c r="F63" s="37"/>
    </row>
    <row r="64" s="21" customFormat="true" ht="18.75" hidden="true" customHeight="true" outlineLevel="0" collapsed="false">
      <c r="A64" s="27" t="s">
        <v>52</v>
      </c>
      <c r="B64" s="38"/>
      <c r="C64" s="12"/>
      <c r="D64" s="12" t="n">
        <f aca="false">C64-B64</f>
        <v>0</v>
      </c>
      <c r="F64" s="37"/>
    </row>
    <row r="65" s="21" customFormat="true" ht="18.75" hidden="true" customHeight="true" outlineLevel="0" collapsed="false">
      <c r="A65" s="27" t="s">
        <v>53</v>
      </c>
      <c r="B65" s="38"/>
      <c r="C65" s="12"/>
      <c r="D65" s="12" t="n">
        <f aca="false">C65-B65</f>
        <v>0</v>
      </c>
      <c r="F65" s="37"/>
    </row>
    <row r="66" s="21" customFormat="true" ht="18.75" hidden="true" customHeight="true" outlineLevel="0" collapsed="false">
      <c r="A66" s="27" t="s">
        <v>54</v>
      </c>
      <c r="B66" s="38"/>
      <c r="C66" s="12"/>
      <c r="D66" s="12" t="n">
        <f aca="false">C66-B66</f>
        <v>0</v>
      </c>
      <c r="F66" s="37"/>
    </row>
    <row r="67" s="21" customFormat="true" ht="18.75" hidden="true" customHeight="true" outlineLevel="0" collapsed="false">
      <c r="A67" s="27" t="s">
        <v>55</v>
      </c>
      <c r="B67" s="38"/>
      <c r="C67" s="12"/>
      <c r="D67" s="12" t="n">
        <f aca="false">C67-B67</f>
        <v>0</v>
      </c>
      <c r="F67" s="37"/>
    </row>
    <row r="68" s="21" customFormat="true" ht="18.75" hidden="true" customHeight="true" outlineLevel="0" collapsed="false">
      <c r="A68" s="27" t="s">
        <v>56</v>
      </c>
      <c r="B68" s="38"/>
      <c r="C68" s="12"/>
      <c r="D68" s="12" t="n">
        <f aca="false">C68-B68</f>
        <v>0</v>
      </c>
      <c r="F68" s="37"/>
    </row>
    <row r="69" s="21" customFormat="true" ht="18.75" hidden="false" customHeight="true" outlineLevel="0" collapsed="false">
      <c r="A69" s="27" t="s">
        <v>57</v>
      </c>
      <c r="B69" s="38" t="n">
        <v>180.8</v>
      </c>
      <c r="C69" s="12"/>
      <c r="D69" s="12" t="n">
        <f aca="false">C69-B69</f>
        <v>-180.8</v>
      </c>
      <c r="F69" s="37"/>
    </row>
    <row r="70" s="21" customFormat="true" ht="18.75" hidden="true" customHeight="true" outlineLevel="0" collapsed="false">
      <c r="A70" s="27" t="s">
        <v>58</v>
      </c>
      <c r="B70" s="38"/>
      <c r="C70" s="12"/>
      <c r="D70" s="12" t="n">
        <f aca="false">C70-B70</f>
        <v>0</v>
      </c>
      <c r="F70" s="37"/>
    </row>
    <row r="71" s="21" customFormat="true" ht="62.25" hidden="false" customHeight="true" outlineLevel="0" collapsed="false">
      <c r="A71" s="22" t="s">
        <v>43</v>
      </c>
      <c r="B71" s="20" t="n">
        <f aca="false">B72+B73+B74+B75+B76+B77+B78+B79+B80+B81+B82</f>
        <v>12074.6</v>
      </c>
      <c r="C71" s="20" t="n">
        <f aca="false">C72+C73+C74+C75+C76+C77+C78+C79+C80+C81+C82</f>
        <v>0</v>
      </c>
      <c r="D71" s="20" t="n">
        <f aca="false">D72+D73+D74+D75+D76+D77+D78+D79+D80+D81+D82</f>
        <v>-12074.6</v>
      </c>
    </row>
    <row r="72" s="21" customFormat="true" ht="18.75" hidden="true" customHeight="true" outlineLevel="0" collapsed="false">
      <c r="A72" s="27" t="s">
        <v>48</v>
      </c>
      <c r="B72" s="39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7" t="s">
        <v>49</v>
      </c>
      <c r="B73" s="39"/>
      <c r="C73" s="38"/>
      <c r="D73" s="12" t="n">
        <f aca="false">C73-B73</f>
        <v>0</v>
      </c>
    </row>
    <row r="74" s="21" customFormat="true" ht="18.75" hidden="true" customHeight="true" outlineLevel="0" collapsed="false">
      <c r="A74" s="27" t="s">
        <v>50</v>
      </c>
      <c r="B74" s="39"/>
      <c r="C74" s="38"/>
      <c r="D74" s="12" t="n">
        <f aca="false">C74-B74</f>
        <v>0</v>
      </c>
    </row>
    <row r="75" s="21" customFormat="true" ht="18.75" hidden="true" customHeight="true" outlineLevel="0" collapsed="false">
      <c r="A75" s="27" t="s">
        <v>51</v>
      </c>
      <c r="B75" s="39"/>
      <c r="C75" s="38"/>
      <c r="D75" s="12" t="n">
        <f aca="false">C75-B75</f>
        <v>0</v>
      </c>
    </row>
    <row r="76" s="21" customFormat="true" ht="18.75" hidden="false" customHeight="true" outlineLevel="0" collapsed="false">
      <c r="A76" s="27" t="s">
        <v>59</v>
      </c>
      <c r="B76" s="39" t="n">
        <v>12074.6</v>
      </c>
      <c r="C76" s="38"/>
      <c r="D76" s="12" t="n">
        <f aca="false">C76-B76</f>
        <v>-12074.6</v>
      </c>
    </row>
    <row r="77" s="21" customFormat="true" ht="18.75" hidden="true" customHeight="true" outlineLevel="0" collapsed="false">
      <c r="A77" s="27" t="s">
        <v>53</v>
      </c>
      <c r="B77" s="39"/>
      <c r="C77" s="38"/>
      <c r="D77" s="12" t="n">
        <f aca="false">C77-B77</f>
        <v>0</v>
      </c>
    </row>
    <row r="78" s="21" customFormat="true" ht="18.75" hidden="true" customHeight="true" outlineLevel="0" collapsed="false">
      <c r="A78" s="27" t="s">
        <v>54</v>
      </c>
      <c r="B78" s="39"/>
      <c r="C78" s="38"/>
      <c r="D78" s="12" t="n">
        <f aca="false">C78-B78</f>
        <v>0</v>
      </c>
    </row>
    <row r="79" s="21" customFormat="true" ht="18.75" hidden="true" customHeight="true" outlineLevel="0" collapsed="false">
      <c r="A79" s="27" t="s">
        <v>55</v>
      </c>
      <c r="B79" s="39"/>
      <c r="C79" s="38"/>
      <c r="D79" s="12" t="n">
        <f aca="false">C79-B79</f>
        <v>0</v>
      </c>
    </row>
    <row r="80" s="21" customFormat="true" ht="28.5" hidden="true" customHeight="true" outlineLevel="0" collapsed="false">
      <c r="A80" s="27" t="s">
        <v>60</v>
      </c>
      <c r="B80" s="39"/>
      <c r="C80" s="38"/>
      <c r="D80" s="12" t="n">
        <f aca="false">C80-B80</f>
        <v>0</v>
      </c>
    </row>
    <row r="81" s="21" customFormat="true" ht="18.75" hidden="true" customHeight="true" outlineLevel="0" collapsed="false">
      <c r="A81" s="27" t="s">
        <v>61</v>
      </c>
      <c r="B81" s="39"/>
      <c r="C81" s="38"/>
      <c r="D81" s="12" t="n">
        <f aca="false">B81-C81</f>
        <v>0</v>
      </c>
    </row>
    <row r="82" s="21" customFormat="true" ht="18.75" hidden="true" customHeight="true" outlineLevel="0" collapsed="false">
      <c r="A82" s="27" t="s">
        <v>58</v>
      </c>
      <c r="B82" s="39"/>
      <c r="C82" s="38"/>
      <c r="D82" s="12" t="n">
        <f aca="false">B82-C82</f>
        <v>0</v>
      </c>
    </row>
    <row r="83" s="21" customFormat="true" ht="76.5" hidden="true" customHeight="true" outlineLevel="0" collapsed="false">
      <c r="A83" s="22" t="s">
        <v>62</v>
      </c>
      <c r="B83" s="40" t="n">
        <f aca="false">B84+B85</f>
        <v>0</v>
      </c>
      <c r="C83" s="40" t="n">
        <f aca="false">C84+C85</f>
        <v>0</v>
      </c>
      <c r="D83" s="40" t="n">
        <f aca="false">D84+D85</f>
        <v>0</v>
      </c>
    </row>
    <row r="84" customFormat="false" ht="26.25" hidden="true" customHeight="true" outlineLevel="0" collapsed="false">
      <c r="A84" s="27" t="s">
        <v>63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7" t="s">
        <v>49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2" t="s">
        <v>64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8" t="s">
        <v>65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8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7" t="s">
        <v>66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2" t="s">
        <v>67</v>
      </c>
      <c r="B90" s="20" t="n">
        <f aca="false">B91+B92</f>
        <v>2567.5</v>
      </c>
      <c r="C90" s="20" t="n">
        <f aca="false">C91+C92</f>
        <v>0</v>
      </c>
      <c r="D90" s="20" t="n">
        <f aca="false">C90-B90</f>
        <v>-2567.5</v>
      </c>
      <c r="E90" s="21"/>
    </row>
    <row r="91" customFormat="false" ht="24.75" hidden="false" customHeight="true" outlineLevel="0" collapsed="false">
      <c r="A91" s="27" t="s">
        <v>68</v>
      </c>
      <c r="B91" s="12" t="n">
        <v>2567.5</v>
      </c>
      <c r="C91" s="12"/>
      <c r="D91" s="12" t="n">
        <f aca="false">C91-B91</f>
        <v>-2567.5</v>
      </c>
      <c r="E91" s="21"/>
    </row>
    <row r="92" customFormat="false" ht="23.25" hidden="true" customHeight="true" outlineLevel="0" collapsed="false">
      <c r="A92" s="27" t="s">
        <v>69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7" t="s">
        <v>70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2" t="s">
        <v>71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7" t="s">
        <v>72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7" t="s">
        <v>73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2" t="s">
        <v>74</v>
      </c>
      <c r="B97" s="20" t="n">
        <f aca="false">B98+B118</f>
        <v>31170.4</v>
      </c>
      <c r="C97" s="20" t="n">
        <f aca="false">C98+C118</f>
        <v>4645.75539</v>
      </c>
      <c r="D97" s="20" t="n">
        <f aca="false">D98+D118</f>
        <v>-26524.64461</v>
      </c>
      <c r="E97" s="21"/>
    </row>
    <row r="98" s="43" customFormat="true" ht="30" hidden="false" customHeight="true" outlineLevel="0" collapsed="false">
      <c r="A98" s="41" t="s">
        <v>75</v>
      </c>
      <c r="B98" s="20" t="n">
        <f aca="false">B99+B100+B103+B104+B106+B107+B101+B108+B109+B105+B110+B102+B115+B112+B111+B117+B116</f>
        <v>31170.4</v>
      </c>
      <c r="C98" s="20" t="n">
        <f aca="false">C99+C100+C103+C104+C106+C107+C101+C108+C109+C105+C110+C102+C115+C112+C111+C117+C116</f>
        <v>4645.75539</v>
      </c>
      <c r="D98" s="20" t="n">
        <f aca="false">D99+D100+D103+D104+D106+D107+D101+D108+D109+D105+D110+D102+D115+D112+D111+D117+D116</f>
        <v>-26524.64461</v>
      </c>
      <c r="E98" s="24"/>
      <c r="F98" s="42" t="n">
        <f aca="false">B100+B101+B102+B103+B104+B105+B107+B108+B109+B110</f>
        <v>5286.3</v>
      </c>
      <c r="G98" s="42" t="n">
        <f aca="false">C100+C101+C102+C103+C104+C105+C107+C108+C109+C110</f>
        <v>1130</v>
      </c>
    </row>
    <row r="99" s="43" customFormat="true" ht="56.25" hidden="false" customHeight="true" outlineLevel="0" collapsed="false">
      <c r="A99" s="44" t="s">
        <v>76</v>
      </c>
      <c r="B99" s="12" t="n">
        <v>7479</v>
      </c>
      <c r="C99" s="12" t="n">
        <v>596.14874</v>
      </c>
      <c r="D99" s="12" t="n">
        <f aca="false">C99-B99</f>
        <v>-6882.85126</v>
      </c>
      <c r="E99" s="24"/>
    </row>
    <row r="100" s="43" customFormat="true" ht="119.25" hidden="false" customHeight="true" outlineLevel="0" collapsed="false">
      <c r="A100" s="45" t="s">
        <v>77</v>
      </c>
      <c r="B100" s="12" t="n">
        <v>2187.4</v>
      </c>
      <c r="C100" s="12" t="n">
        <v>180</v>
      </c>
      <c r="D100" s="12" t="n">
        <f aca="false">C100-B100</f>
        <v>-2007.4</v>
      </c>
      <c r="E100" s="24"/>
    </row>
    <row r="101" s="43" customFormat="true" ht="95.25" hidden="false" customHeight="true" outlineLevel="0" collapsed="false">
      <c r="A101" s="45" t="s">
        <v>78</v>
      </c>
      <c r="B101" s="12" t="n">
        <v>2538.9</v>
      </c>
      <c r="C101" s="12" t="n">
        <v>950</v>
      </c>
      <c r="D101" s="12" t="n">
        <f aca="false">C101-B101</f>
        <v>-1588.9</v>
      </c>
      <c r="E101" s="24"/>
    </row>
    <row r="102" s="43" customFormat="true" ht="197.25" hidden="true" customHeight="true" outlineLevel="0" collapsed="false">
      <c r="A102" s="46"/>
      <c r="B102" s="12"/>
      <c r="C102" s="12"/>
      <c r="D102" s="12" t="n">
        <f aca="false">C102-B102</f>
        <v>0</v>
      </c>
      <c r="E102" s="24"/>
    </row>
    <row r="103" s="43" customFormat="true" ht="75.75" hidden="true" customHeight="true" outlineLevel="0" collapsed="false">
      <c r="A103" s="47"/>
      <c r="B103" s="12"/>
      <c r="C103" s="12"/>
      <c r="D103" s="12" t="n">
        <f aca="false">C103-B103</f>
        <v>0</v>
      </c>
      <c r="E103" s="24"/>
    </row>
    <row r="104" s="43" customFormat="true" ht="78.75" hidden="true" customHeight="true" outlineLevel="0" collapsed="false">
      <c r="A104" s="47"/>
      <c r="B104" s="38"/>
      <c r="C104" s="12"/>
      <c r="D104" s="12" t="n">
        <f aca="false">C104-B104</f>
        <v>0</v>
      </c>
      <c r="E104" s="24"/>
    </row>
    <row r="105" s="43" customFormat="true" ht="78.75" hidden="true" customHeight="true" outlineLevel="0" collapsed="false">
      <c r="A105" s="47"/>
      <c r="B105" s="38"/>
      <c r="C105" s="12"/>
      <c r="D105" s="12" t="n">
        <f aca="false">C105-B105</f>
        <v>0</v>
      </c>
      <c r="E105" s="24"/>
    </row>
    <row r="106" s="43" customFormat="true" ht="99.75" hidden="false" customHeight="true" outlineLevel="0" collapsed="false">
      <c r="A106" s="48" t="s">
        <v>79</v>
      </c>
      <c r="B106" s="38" t="n">
        <v>18405.1</v>
      </c>
      <c r="C106" s="12" t="n">
        <f aca="false">2919.60665</f>
        <v>2919.60665</v>
      </c>
      <c r="D106" s="12" t="n">
        <f aca="false">C106-B106</f>
        <v>-15485.49335</v>
      </c>
      <c r="E106" s="24"/>
    </row>
    <row r="107" s="43" customFormat="true" ht="60" hidden="false" customHeight="true" outlineLevel="0" collapsed="false">
      <c r="A107" s="49" t="s">
        <v>80</v>
      </c>
      <c r="B107" s="50" t="n">
        <v>560</v>
      </c>
      <c r="C107" s="12"/>
      <c r="D107" s="12" t="n">
        <f aca="false">C107-B107</f>
        <v>-560</v>
      </c>
      <c r="E107" s="24"/>
    </row>
    <row r="108" s="43" customFormat="true" ht="135.75" hidden="true" customHeight="true" outlineLevel="0" collapsed="false">
      <c r="A108" s="48"/>
      <c r="B108" s="50"/>
      <c r="C108" s="12"/>
      <c r="D108" s="12" t="n">
        <f aca="false">C108-B108</f>
        <v>0</v>
      </c>
      <c r="E108" s="24"/>
    </row>
    <row r="109" s="43" customFormat="true" ht="136.5" hidden="true" customHeight="true" outlineLevel="0" collapsed="false">
      <c r="A109" s="48"/>
      <c r="B109" s="50"/>
      <c r="C109" s="12"/>
      <c r="D109" s="12" t="n">
        <f aca="false">C109-B109</f>
        <v>0</v>
      </c>
      <c r="E109" s="24"/>
    </row>
    <row r="110" s="43" customFormat="true" ht="279" hidden="true" customHeight="true" outlineLevel="0" collapsed="false">
      <c r="A110" s="48"/>
      <c r="B110" s="50"/>
      <c r="C110" s="12"/>
      <c r="D110" s="12" t="n">
        <f aca="false">C110-B110</f>
        <v>0</v>
      </c>
      <c r="E110" s="24"/>
    </row>
    <row r="111" s="43" customFormat="true" ht="56.25" hidden="true" customHeight="true" outlineLevel="0" collapsed="false">
      <c r="A111" s="48"/>
      <c r="B111" s="50"/>
      <c r="C111" s="12"/>
      <c r="D111" s="12" t="n">
        <f aca="false">C111-B111</f>
        <v>0</v>
      </c>
      <c r="E111" s="24"/>
    </row>
    <row r="112" s="43" customFormat="true" ht="39" hidden="true" customHeight="true" outlineLevel="0" collapsed="false">
      <c r="A112" s="48"/>
      <c r="B112" s="50"/>
      <c r="C112" s="38"/>
      <c r="D112" s="12" t="n">
        <f aca="false">C112-B112</f>
        <v>0</v>
      </c>
      <c r="E112" s="24"/>
    </row>
    <row r="113" s="43" customFormat="true" ht="38.25" hidden="true" customHeight="true" outlineLevel="0" collapsed="false">
      <c r="A113" s="48"/>
      <c r="B113" s="50"/>
      <c r="C113" s="12"/>
      <c r="D113" s="12" t="n">
        <f aca="false">C113-B113</f>
        <v>0</v>
      </c>
      <c r="E113" s="24"/>
    </row>
    <row r="114" s="43" customFormat="true" ht="39.75" hidden="true" customHeight="true" outlineLevel="0" collapsed="false">
      <c r="A114" s="48"/>
      <c r="B114" s="50"/>
      <c r="C114" s="12"/>
      <c r="D114" s="12" t="n">
        <f aca="false">C114-B114</f>
        <v>0</v>
      </c>
      <c r="E114" s="24"/>
    </row>
    <row r="115" s="43" customFormat="true" ht="57.75" hidden="true" customHeight="true" outlineLevel="0" collapsed="false">
      <c r="A115" s="48"/>
      <c r="B115" s="50"/>
      <c r="C115" s="12"/>
      <c r="D115" s="12" t="n">
        <f aca="false">C115-B115</f>
        <v>0</v>
      </c>
      <c r="E115" s="24"/>
    </row>
    <row r="116" s="43" customFormat="true" ht="57.75" hidden="true" customHeight="true" outlineLevel="0" collapsed="false">
      <c r="A116" s="48"/>
      <c r="B116" s="50"/>
      <c r="C116" s="12"/>
      <c r="D116" s="12" t="n">
        <f aca="false">C116-B116</f>
        <v>0</v>
      </c>
      <c r="E116" s="24"/>
    </row>
    <row r="117" s="43" customFormat="true" ht="74.25" hidden="true" customHeight="true" outlineLevel="0" collapsed="false">
      <c r="A117" s="48"/>
      <c r="B117" s="50"/>
      <c r="C117" s="12"/>
      <c r="D117" s="12" t="n">
        <f aca="false">C117-B117</f>
        <v>0</v>
      </c>
      <c r="E117" s="24"/>
    </row>
    <row r="118" s="43" customFormat="true" ht="39.75" hidden="false" customHeight="true" outlineLevel="0" collapsed="false">
      <c r="A118" s="22" t="s">
        <v>81</v>
      </c>
      <c r="B118" s="20" t="n">
        <f aca="false">B119+B120</f>
        <v>0</v>
      </c>
      <c r="C118" s="20" t="n">
        <f aca="false">C119+C120</f>
        <v>0</v>
      </c>
      <c r="D118" s="20" t="n">
        <f aca="false">D119+D120</f>
        <v>0</v>
      </c>
      <c r="E118" s="24"/>
    </row>
    <row r="119" s="43" customFormat="true" ht="75" hidden="true" customHeight="true" outlineLevel="0" collapsed="false">
      <c r="A119" s="51" t="s">
        <v>82</v>
      </c>
      <c r="B119" s="52"/>
      <c r="C119" s="12"/>
      <c r="D119" s="52" t="n">
        <f aca="false">SUM(C119-B119)</f>
        <v>0</v>
      </c>
      <c r="E119" s="24"/>
    </row>
    <row r="120" s="43" customFormat="true" ht="75" hidden="true" customHeight="true" outlineLevel="0" collapsed="false">
      <c r="A120" s="51" t="s">
        <v>83</v>
      </c>
      <c r="B120" s="52"/>
      <c r="C120" s="12"/>
      <c r="D120" s="52" t="n">
        <f aca="false">SUM(C120-B120)</f>
        <v>0</v>
      </c>
      <c r="E120" s="24"/>
    </row>
    <row r="121" customFormat="false" ht="42.75" hidden="false" customHeight="true" outlineLevel="0" collapsed="false">
      <c r="A121" s="53" t="s">
        <v>84</v>
      </c>
      <c r="B121" s="54"/>
      <c r="C121" s="55" t="s">
        <v>85</v>
      </c>
      <c r="D121" s="56"/>
      <c r="E121" s="21"/>
    </row>
    <row r="122" customFormat="false" ht="42.75" hidden="false" customHeight="true" outlineLevel="0" collapsed="false">
      <c r="A122" s="57"/>
      <c r="B122" s="58"/>
      <c r="C122" s="57"/>
      <c r="D122" s="59"/>
      <c r="E122" s="60"/>
    </row>
    <row r="123" customFormat="false" ht="3.75" hidden="true" customHeight="true" outlineLevel="0" collapsed="false">
      <c r="A123" s="57"/>
      <c r="B123" s="58"/>
      <c r="C123" s="57"/>
      <c r="D123" s="59"/>
      <c r="E123" s="60"/>
    </row>
    <row r="124" customFormat="false" ht="18.75" hidden="true" customHeight="true" outlineLevel="0" collapsed="false">
      <c r="D124" s="61"/>
    </row>
    <row r="126" customFormat="false" ht="14.25" hidden="false" customHeight="true" outlineLevel="0" collapsed="false">
      <c r="D126" s="62"/>
    </row>
    <row r="127" customFormat="false" ht="18.75" hidden="true" customHeight="true" outlineLevel="0" collapsed="false">
      <c r="D127" s="61"/>
    </row>
    <row r="128" customFormat="false" ht="18.75" hidden="true" customHeight="true" outlineLevel="0" collapsed="false">
      <c r="D128" s="61"/>
    </row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>
      <c r="A132" s="61"/>
      <c r="B132" s="63"/>
      <c r="C132" s="61"/>
    </row>
    <row r="133" customFormat="false" ht="18.75" hidden="true" customHeight="true" outlineLevel="0" collapsed="false">
      <c r="A133" s="1" t="s">
        <v>86</v>
      </c>
    </row>
    <row r="134" customFormat="false" ht="18.75" hidden="false" customHeight="true" outlineLevel="0" collapsed="false">
      <c r="B134" s="57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3-09T07:37:41Z</cp:lastPrinted>
  <dcterms:modified xsi:type="dcterms:W3CDTF">2022-03-09T07:39:43Z</dcterms:modified>
  <cp:revision>0</cp:revision>
  <dc:subject/>
  <dc:title/>
</cp:coreProperties>
</file>