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D$123</definedName>
    <definedName function="false" hidden="false" localSheetId="0" name="_xlnm.Print_Titles" vbProcedure="false">'2021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 ноября 2021 года</t>
  </si>
  <si>
    <t xml:space="preserve">тыс. рублей</t>
  </si>
  <si>
    <t xml:space="preserve">Наименование муниципальных образований</t>
  </si>
  <si>
    <t xml:space="preserve">Выделено на 2021 год</t>
  </si>
  <si>
    <t xml:space="preserve">Поступило на 01.11.2021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транспортных средств (автобусов) для перевозки детей</t>
  </si>
  <si>
    <t xml:space="preserve">Прочие</t>
  </si>
  <si>
    <t xml:space="preserve">3.Субсидия на обеспечение образовательных организаций материально- технической базой для внедрения цифровой образовательной среды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Субсидия на Государственная поддержка отрасли культуры (автоклуб)</t>
  </si>
  <si>
    <t xml:space="preserve">3. Государственная поддержка отрасли культуры 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реализацию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</t>
  </si>
  <si>
    <t xml:space="preserve">7. Субсидия на строительство (реконструкцию)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8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1.Красноармейское с/п</t>
  </si>
  <si>
    <t xml:space="preserve">1.Орлов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олочаев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R6970 612</t>
    </r>
    <r>
      <rPr>
        <sz val="14"/>
        <rFont val="Times New Roman"/>
        <family val="1"/>
        <charset val="204"/>
      </rPr>
      <t xml:space="preserve">  Финансовое обеспечение выплат стимулирующего характера за дополнительную нагрузку медицинским работникам, участвующим в проведении вакцинации взрослого населения против новой коронавирусной инфекции, и расходов, связанных с оплатой отпусков и выплатой компенсации за неиспользованные отпуска медицинским работникам, которым предоставлялись указанные стимулирующие выплаты</t>
    </r>
  </si>
  <si>
    <r>
      <rPr>
        <b val="true"/>
        <sz val="14"/>
        <rFont val="Times New Roman"/>
        <family val="1"/>
        <charset val="204"/>
      </rPr>
      <t xml:space="preserve"> 902 0113 99 9 0055490 360 4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4 0113 99 9 0055490 360 4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906 0113 99 9 0055490 360 4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 907 0113 99 9 0055490 360 4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914 0113 99 9 0055490 360 4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15</t>
    </r>
    <r>
      <rPr>
        <sz val="14"/>
        <rFont val="Times New Roman"/>
        <family val="1"/>
        <charset val="204"/>
      </rPr>
      <t xml:space="preserve">  Иные межбюджетные трансферт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2 09 01 99 9 0071340 612 З24</t>
    </r>
    <r>
      <rPr>
        <sz val="14"/>
        <rFont val="Times New Roman"/>
        <family val="1"/>
        <charset val="204"/>
      </rPr>
      <t xml:space="preserve"> Иные межбюджетные трансферты на реализацию мероприятий по приобретению средств индивидуальной защиты, по иным непрограммным мероприятиям в рамках непрограммного направления деятельности “Реализация функций иных муниципальных органов Орловского района” </t>
    </r>
  </si>
  <si>
    <r>
      <rPr>
        <b val="true"/>
        <sz val="14"/>
        <rFont val="Times New Roman"/>
        <family val="1"/>
        <charset val="204"/>
      </rPr>
      <t xml:space="preserve">902 09 01 99 9 0071340 612 З25</t>
    </r>
    <r>
      <rPr>
        <sz val="14"/>
        <rFont val="Times New Roman"/>
        <family val="1"/>
        <charset val="204"/>
      </rPr>
      <t xml:space="preserve"> Иные межбюджетные трансферты на реализацию мероприятий по приобретению кислородных баллонов и концентраторов кислорода, по иным непрограммным мероприятиям в рамках непрограммного направления деятельности “Реализация функций иных муниципальных органов Орловского района” </t>
    </r>
  </si>
  <si>
    <r>
      <rPr>
        <b val="true"/>
        <sz val="14"/>
        <rFont val="Times New Roman"/>
        <family val="1"/>
        <charset val="204"/>
      </rPr>
      <t xml:space="preserve">902 0909 01 5 00 58360 612 З20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, в рамках подпрограммы  “Развитие кадровых ресурсов в здравоохранении” муниципальной программы Орловского района “Развитие здравоохранения”</t>
    </r>
  </si>
  <si>
    <t xml:space="preserve"> Иные межбюджетные трансферты  за счет средств резервного фонда Правительства Ростовской области</t>
  </si>
  <si>
    <r>
      <rPr>
        <b val="true"/>
        <sz val="14"/>
        <rFont val="Times New Roman"/>
        <family val="1"/>
        <charset val="204"/>
      </rPr>
      <t xml:space="preserve">907 0702 99 1 0071180 612 О27</t>
    </r>
    <r>
      <rPr>
        <sz val="14"/>
        <rFont val="Times New Roman"/>
        <family val="1"/>
        <charset val="204"/>
      </rPr>
      <t xml:space="preserve"> (ноутбуки для МОУ ОСОШ №1)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907 0703 99 1 0071180 612 О27 </t>
    </r>
    <r>
      <rPr>
        <sz val="14"/>
        <rFont val="Times New Roman"/>
        <family val="1"/>
        <charset val="204"/>
      </rPr>
      <t xml:space="preserve">(лего комплекс для ДДТ)</t>
    </r>
  </si>
  <si>
    <r>
      <rPr>
        <b val="true"/>
        <sz val="14"/>
        <rFont val="Times New Roman"/>
        <family val="1"/>
        <charset val="204"/>
      </rPr>
      <t xml:space="preserve">902 0901 99 1 0071180 612 З28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Ростовской области (концентратор)</t>
    </r>
  </si>
  <si>
    <r>
      <rPr>
        <b val="true"/>
        <sz val="14"/>
        <rFont val="Times New Roman"/>
        <family val="1"/>
        <charset val="204"/>
      </rPr>
      <t xml:space="preserve">913 1006 99 1 0071180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Ростовской области (аттестация информационных систем)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75" workbookViewId="0">
      <selection pane="topLeft" activeCell="C47" activeCellId="0" sqref="C4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9551</v>
      </c>
    </row>
    <row r="17" s="22" customFormat="true" ht="22.5" hidden="false" customHeight="true" outlineLevel="0" collapsed="false">
      <c r="A17" s="16" t="s">
        <v>7</v>
      </c>
      <c r="B17" s="20" t="n">
        <f aca="false">B20+B55</f>
        <v>78112.4</v>
      </c>
      <c r="C17" s="21" t="n">
        <f aca="false">C20+C55</f>
        <v>53598.31617</v>
      </c>
      <c r="D17" s="20" t="n">
        <f aca="false">D20+D55</f>
        <v>-24514.08383</v>
      </c>
      <c r="F17" s="3" t="n">
        <v>49108.58956</v>
      </c>
    </row>
    <row r="18" s="22" customFormat="true" ht="22.5" hidden="false" customHeight="true" outlineLevel="0" collapsed="false">
      <c r="A18" s="23" t="s">
        <v>8</v>
      </c>
      <c r="B18" s="20" t="n">
        <f aca="false">B46</f>
        <v>800</v>
      </c>
      <c r="C18" s="20" t="n">
        <f aca="false">C46</f>
        <v>786.50603</v>
      </c>
      <c r="D18" s="20" t="n">
        <f aca="false">D46</f>
        <v>-13.49397</v>
      </c>
      <c r="F18" s="24" t="n">
        <f aca="false">F17-C17</f>
        <v>-4489.72660999999</v>
      </c>
    </row>
    <row r="19" s="22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50</f>
        <v>60577.5</v>
      </c>
      <c r="C20" s="20" t="n">
        <f aca="false">C22+C29+C39+C50</f>
        <v>46883.3467</v>
      </c>
      <c r="D20" s="20" t="n">
        <f aca="false">C20-B20</f>
        <v>-13694.1533</v>
      </c>
    </row>
    <row r="21" s="25" customFormat="true" ht="18.75" hidden="false" customHeight="true" outlineLevel="0" collapsed="false">
      <c r="A21" s="23" t="s">
        <v>11</v>
      </c>
      <c r="B21" s="20" t="n">
        <f aca="false">B24+B42</f>
        <v>21.4</v>
      </c>
      <c r="C21" s="20" t="n">
        <f aca="false">C24+C42</f>
        <v>20.38754</v>
      </c>
      <c r="D21" s="20" t="n">
        <f aca="false">D24+D42</f>
        <v>-1.01246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17903.8</v>
      </c>
      <c r="C22" s="21" t="n">
        <f aca="false">C23+C24+C25+C26+C27+C28</f>
        <v>12938.0958</v>
      </c>
      <c r="D22" s="20" t="n">
        <f aca="false">D23+D24+D25+D26+D27+D28</f>
        <v>-4965.7042</v>
      </c>
      <c r="G22" s="26" t="n">
        <f aca="false">SUM(G23:G24)</f>
        <v>78112.4</v>
      </c>
      <c r="H22" s="27" t="n">
        <f aca="false">SUM(H23:H24)</f>
        <v>53598.31617</v>
      </c>
    </row>
    <row r="23" s="22" customFormat="true" ht="28.5" hidden="false" customHeight="true" outlineLevel="0" collapsed="false">
      <c r="A23" s="28" t="s">
        <v>13</v>
      </c>
      <c r="B23" s="12" t="n">
        <v>1976.7</v>
      </c>
      <c r="C23" s="12" t="n">
        <f aca="false">1792.1205+184.34125</f>
        <v>1976.46175</v>
      </c>
      <c r="D23" s="12" t="n">
        <f aca="false">C23-B23</f>
        <v>-0.238250000000107</v>
      </c>
      <c r="F23" s="22" t="s">
        <v>14</v>
      </c>
      <c r="G23" s="24" t="n">
        <f aca="false">B28+B33+B45+B70+B46+B41</f>
        <v>48481.1</v>
      </c>
      <c r="H23" s="24" t="n">
        <f aca="false">C28+C33+C45+C70+C46+C41</f>
        <v>36349.33561</v>
      </c>
    </row>
    <row r="24" s="22" customFormat="true" ht="46.5" hidden="false" customHeight="true" outlineLevel="0" collapsed="false">
      <c r="A24" s="29" t="s">
        <v>15</v>
      </c>
      <c r="B24" s="12" t="n">
        <v>0</v>
      </c>
      <c r="C24" s="30"/>
      <c r="D24" s="12" t="n">
        <f aca="false">C24-B24</f>
        <v>0</v>
      </c>
      <c r="F24" s="22" t="s">
        <v>16</v>
      </c>
      <c r="G24" s="24" t="n">
        <f aca="false">B17-G23</f>
        <v>29631.3</v>
      </c>
      <c r="H24" s="24" t="n">
        <f aca="false">C17-H23</f>
        <v>17248.98056</v>
      </c>
      <c r="I24" s="24"/>
    </row>
    <row r="25" s="22" customFormat="true" ht="67.5" hidden="true" customHeight="true" outlineLevel="0" collapsed="false">
      <c r="A25" s="29" t="s">
        <v>17</v>
      </c>
      <c r="B25" s="12"/>
      <c r="C25" s="12"/>
      <c r="D25" s="12" t="n">
        <f aca="false">C25-B25</f>
        <v>0</v>
      </c>
    </row>
    <row r="26" s="22" customFormat="true" ht="64.5" hidden="false" customHeight="true" outlineLevel="0" collapsed="false">
      <c r="A26" s="29" t="s">
        <v>18</v>
      </c>
      <c r="B26" s="12" t="n">
        <v>3158.1</v>
      </c>
      <c r="C26" s="12" t="n">
        <f aca="false">1867.16148+304.14469+143.21655+81.76748+135.33633+360.08535+264.87489</f>
        <v>3156.58677</v>
      </c>
      <c r="D26" s="12" t="n">
        <f aca="false">C26-B26</f>
        <v>-1.51323000000002</v>
      </c>
    </row>
    <row r="27" s="22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2" customFormat="true" ht="57" hidden="false" customHeight="true" outlineLevel="0" collapsed="false">
      <c r="A28" s="29" t="s">
        <v>20</v>
      </c>
      <c r="B28" s="12" t="n">
        <f aca="false">13333.4-564.4</f>
        <v>12769</v>
      </c>
      <c r="C28" s="31" t="n">
        <v>7805.04728</v>
      </c>
      <c r="D28" s="12" t="n">
        <f aca="false">C28-B28</f>
        <v>-4963.95272</v>
      </c>
    </row>
    <row r="29" s="22" customFormat="true" ht="33.75" hidden="false" customHeight="true" outlineLevel="0" collapsed="false">
      <c r="A29" s="32" t="s">
        <v>21</v>
      </c>
      <c r="B29" s="20" t="n">
        <f aca="false">B30+B33+B31+B34+B35+B36+B37+B38+B32</f>
        <v>4997</v>
      </c>
      <c r="C29" s="20" t="n">
        <f aca="false">C30+C33+C31+C34+C35+C36+C37+C38+C32</f>
        <v>294.6</v>
      </c>
      <c r="D29" s="20" t="n">
        <f aca="false">D30+D33+D31+D34+D35+D36+D37+D38+D32</f>
        <v>-4702.4</v>
      </c>
    </row>
    <row r="30" s="22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2" customFormat="true" ht="45.75" hidden="false" customHeight="true" outlineLevel="0" collapsed="false">
      <c r="A31" s="29" t="s">
        <v>22</v>
      </c>
      <c r="B31" s="12" t="n">
        <v>194.6</v>
      </c>
      <c r="C31" s="12" t="n">
        <f aca="false">193.25368+1.34632</f>
        <v>194.6</v>
      </c>
      <c r="D31" s="12" t="n">
        <f aca="false">C31-B31</f>
        <v>0</v>
      </c>
    </row>
    <row r="32" s="22" customFormat="true" ht="51" hidden="false" customHeight="true" outlineLevel="0" collapsed="false">
      <c r="A32" s="29" t="s">
        <v>23</v>
      </c>
      <c r="B32" s="12" t="n">
        <f aca="false">4446.1+90.4</f>
        <v>4536.5</v>
      </c>
      <c r="C32" s="12"/>
      <c r="D32" s="12" t="n">
        <f aca="false">C32-B32</f>
        <v>-4536.5</v>
      </c>
    </row>
    <row r="33" s="22" customFormat="true" ht="33.75" hidden="false" customHeight="true" outlineLevel="0" collapsed="false">
      <c r="A33" s="29" t="s">
        <v>24</v>
      </c>
      <c r="B33" s="12" t="n">
        <v>100.2</v>
      </c>
      <c r="C33" s="12" t="n">
        <v>100</v>
      </c>
      <c r="D33" s="12" t="n">
        <f aca="false">C33-B33</f>
        <v>-0.200000000000003</v>
      </c>
    </row>
    <row r="34" s="22" customFormat="true" ht="63.75" hidden="false" customHeight="true" outlineLevel="0" collapsed="false">
      <c r="A34" s="33" t="s">
        <v>25</v>
      </c>
      <c r="B34" s="12" t="n">
        <v>165.7</v>
      </c>
      <c r="C34" s="31"/>
      <c r="D34" s="12" t="n">
        <f aca="false">C34-B34</f>
        <v>-165.7</v>
      </c>
    </row>
    <row r="35" s="22" customFormat="true" ht="69" hidden="true" customHeight="true" outlineLevel="0" collapsed="false">
      <c r="A35" s="29" t="s">
        <v>26</v>
      </c>
      <c r="B35" s="12"/>
      <c r="C35" s="31"/>
      <c r="D35" s="12" t="n">
        <f aca="false">C35-B35</f>
        <v>0</v>
      </c>
    </row>
    <row r="36" s="22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2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2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+B49</f>
        <v>37133.9</v>
      </c>
      <c r="C39" s="21" t="n">
        <f aca="false">C40+C41+C42+C43+C44+C45+C46+C47+C48+C49</f>
        <v>33303.431</v>
      </c>
      <c r="D39" s="20" t="n">
        <f aca="false">C39-B39</f>
        <v>-3830.469</v>
      </c>
    </row>
    <row r="40" s="22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2" customFormat="true" ht="39.75" hidden="false" customHeight="true" outlineLevel="0" collapsed="false">
      <c r="A41" s="34" t="s">
        <v>29</v>
      </c>
      <c r="B41" s="12" t="n">
        <v>3678.4</v>
      </c>
      <c r="C41" s="35" t="n">
        <v>3678.2424</v>
      </c>
      <c r="D41" s="12" t="n">
        <f aca="false">C41-B41</f>
        <v>-0.157600000000002</v>
      </c>
    </row>
    <row r="42" s="22" customFormat="true" ht="42.75" hidden="false" customHeight="true" outlineLevel="0" collapsed="false">
      <c r="A42" s="28" t="s">
        <v>30</v>
      </c>
      <c r="B42" s="12" t="n">
        <v>21.4</v>
      </c>
      <c r="C42" s="12" t="n">
        <f aca="false">19.91007+0.47747</f>
        <v>20.38754</v>
      </c>
      <c r="D42" s="12" t="n">
        <f aca="false">C42-B42</f>
        <v>-1.01246</v>
      </c>
    </row>
    <row r="43" s="22" customFormat="true" ht="57" hidden="false" customHeight="true" outlineLevel="0" collapsed="false">
      <c r="A43" s="28" t="s">
        <v>31</v>
      </c>
      <c r="B43" s="12" t="n">
        <v>362.5</v>
      </c>
      <c r="C43" s="12" t="n">
        <f aca="false">68.11436+77.97301</f>
        <v>146.08737</v>
      </c>
      <c r="D43" s="12" t="n">
        <f aca="false">C43-B43</f>
        <v>-216.41263</v>
      </c>
    </row>
    <row r="44" s="22" customFormat="true" ht="62.25" hidden="false" customHeight="true" outlineLevel="0" collapsed="false">
      <c r="A44" s="28" t="s">
        <v>32</v>
      </c>
      <c r="B44" s="12" t="n">
        <v>5498.3</v>
      </c>
      <c r="C44" s="31" t="n">
        <f aca="false">1356.97528+315.27342+975.69621+312.01331</f>
        <v>2959.95822</v>
      </c>
      <c r="D44" s="12" t="n">
        <f aca="false">C44-B44</f>
        <v>-2538.34178</v>
      </c>
    </row>
    <row r="45" s="22" customFormat="true" ht="255" hidden="false" customHeight="true" outlineLevel="0" collapsed="false">
      <c r="A45" s="28" t="s">
        <v>33</v>
      </c>
      <c r="B45" s="12" t="n">
        <v>19058.9</v>
      </c>
      <c r="C45" s="12" t="n">
        <f aca="false">19840.10331-C46</f>
        <v>19053.59728</v>
      </c>
      <c r="D45" s="12" t="n">
        <f aca="false">C45-B45</f>
        <v>-5.30272000000332</v>
      </c>
      <c r="F45" s="36"/>
    </row>
    <row r="46" s="22" customFormat="true" ht="159.75" hidden="false" customHeight="true" outlineLevel="0" collapsed="false">
      <c r="A46" s="28" t="s">
        <v>34</v>
      </c>
      <c r="B46" s="12" t="n">
        <v>800</v>
      </c>
      <c r="C46" s="31" t="n">
        <v>786.50603</v>
      </c>
      <c r="D46" s="12" t="n">
        <f aca="false">C46-B46</f>
        <v>-13.49397</v>
      </c>
    </row>
    <row r="47" s="22" customFormat="true" ht="99" hidden="false" customHeight="true" outlineLevel="0" collapsed="false">
      <c r="A47" s="37" t="s">
        <v>35</v>
      </c>
      <c r="B47" s="12" t="n">
        <v>6637</v>
      </c>
      <c r="C47" s="12" t="n">
        <v>6585.04152</v>
      </c>
      <c r="D47" s="12" t="n">
        <f aca="false">C47-B47</f>
        <v>-51.9584800000002</v>
      </c>
    </row>
    <row r="48" s="22" customFormat="true" ht="51" hidden="false" customHeight="true" outlineLevel="0" collapsed="false">
      <c r="A48" s="29" t="s">
        <v>36</v>
      </c>
      <c r="B48" s="12" t="n">
        <v>156.9</v>
      </c>
      <c r="C48" s="12" t="n">
        <f aca="false">25.758+47.85264</f>
        <v>73.61064</v>
      </c>
      <c r="D48" s="12" t="n">
        <f aca="false">C48-B48</f>
        <v>-83.28936</v>
      </c>
    </row>
    <row r="49" s="22" customFormat="true" ht="72" hidden="false" customHeight="true" outlineLevel="0" collapsed="false">
      <c r="A49" s="29" t="s">
        <v>37</v>
      </c>
      <c r="B49" s="12" t="n">
        <v>920.5</v>
      </c>
      <c r="C49" s="12"/>
      <c r="D49" s="12" t="n">
        <f aca="false">C49-B49</f>
        <v>-920.5</v>
      </c>
    </row>
    <row r="50" s="22" customFormat="true" ht="44.25" hidden="false" customHeight="true" outlineLevel="0" collapsed="false">
      <c r="A50" s="23" t="s">
        <v>38</v>
      </c>
      <c r="B50" s="20" t="n">
        <f aca="false">B51+B52</f>
        <v>542.8</v>
      </c>
      <c r="C50" s="20" t="n">
        <f aca="false">C51+C52</f>
        <v>347.2199</v>
      </c>
      <c r="D50" s="20" t="n">
        <f aca="false">D51+D52</f>
        <v>-195.5801</v>
      </c>
    </row>
    <row r="51" s="22" customFormat="true" ht="87.75" hidden="false" customHeight="true" outlineLevel="0" collapsed="false">
      <c r="A51" s="38" t="s">
        <v>39</v>
      </c>
      <c r="B51" s="12" t="n">
        <v>341.7</v>
      </c>
      <c r="C51" s="31" t="n">
        <f aca="false">115.36854+24.4678+11.08318+10.69586</f>
        <v>161.61538</v>
      </c>
      <c r="D51" s="12" t="n">
        <f aca="false">C51-B51</f>
        <v>-180.08462</v>
      </c>
    </row>
    <row r="52" s="22" customFormat="true" ht="32.25" hidden="false" customHeight="true" outlineLevel="0" collapsed="false">
      <c r="A52" s="38" t="s">
        <v>40</v>
      </c>
      <c r="B52" s="12" t="n">
        <v>201.1</v>
      </c>
      <c r="C52" s="31" t="n">
        <v>185.60452</v>
      </c>
      <c r="D52" s="12" t="n">
        <f aca="false">C52-B52</f>
        <v>-15.49548</v>
      </c>
    </row>
    <row r="53" s="22" customFormat="true" ht="51" hidden="true" customHeight="true" outlineLevel="0" collapsed="false">
      <c r="A53" s="39" t="s">
        <v>41</v>
      </c>
      <c r="B53" s="20" t="n">
        <f aca="false">B54</f>
        <v>0</v>
      </c>
      <c r="C53" s="20" t="n">
        <f aca="false">C54</f>
        <v>0</v>
      </c>
      <c r="D53" s="20" t="n">
        <f aca="false">C53-B53</f>
        <v>0</v>
      </c>
    </row>
    <row r="54" s="22" customFormat="true" ht="87.75" hidden="true" customHeight="true" outlineLevel="0" collapsed="false">
      <c r="A54" s="38" t="s">
        <v>42</v>
      </c>
      <c r="B54" s="12"/>
      <c r="C54" s="12"/>
      <c r="D54" s="12" t="n">
        <f aca="false">C54-B54</f>
        <v>0</v>
      </c>
    </row>
    <row r="55" s="22" customFormat="true" ht="32.25" hidden="false" customHeight="true" outlineLevel="0" collapsed="false">
      <c r="A55" s="23" t="s">
        <v>43</v>
      </c>
      <c r="B55" s="20" t="n">
        <f aca="false">B58+B82+B85+B89+B93+B70</f>
        <v>17534.9</v>
      </c>
      <c r="C55" s="20" t="n">
        <f aca="false">C58+C82+C85+C89+C93+C70</f>
        <v>6714.96947</v>
      </c>
      <c r="D55" s="20" t="n">
        <f aca="false">D58+D82+D85+D89+D93+D70</f>
        <v>-10819.93053</v>
      </c>
    </row>
    <row r="56" s="22" customFormat="true" ht="25.5" hidden="false" customHeight="true" outlineLevel="0" collapsed="false">
      <c r="A56" s="23" t="s">
        <v>44</v>
      </c>
      <c r="B56" s="20" t="n">
        <f aca="false">B70</f>
        <v>12074.6</v>
      </c>
      <c r="C56" s="20" t="n">
        <f aca="false">C70</f>
        <v>4925.94262</v>
      </c>
      <c r="D56" s="20" t="n">
        <f aca="false">D70</f>
        <v>-7148.65738</v>
      </c>
    </row>
    <row r="57" s="22" customFormat="true" ht="24.75" hidden="false" customHeight="true" outlineLevel="0" collapsed="false">
      <c r="A57" s="23" t="s">
        <v>45</v>
      </c>
      <c r="B57" s="20"/>
      <c r="C57" s="20"/>
      <c r="D57" s="20"/>
    </row>
    <row r="58" s="22" customFormat="true" ht="37.5" hidden="true" customHeight="true" outlineLevel="0" collapsed="false">
      <c r="A58" s="23"/>
      <c r="B58" s="20" t="n">
        <f aca="false">B59+B60+B61+B62+B63+B64+B65+B66+B67+B68+B69</f>
        <v>0</v>
      </c>
      <c r="C58" s="20" t="n">
        <f aca="false">C59+C60+C61+C62+C63+C64+C65+C66+C67+C68+C69</f>
        <v>0</v>
      </c>
      <c r="D58" s="20" t="n">
        <f aca="false">D59+D60+D61+D62+D63+D64+D65+D66+D67+D68+D69</f>
        <v>0</v>
      </c>
    </row>
    <row r="59" s="22" customFormat="true" ht="18" hidden="true" customHeight="true" outlineLevel="0" collapsed="false">
      <c r="A59" s="28" t="s">
        <v>46</v>
      </c>
      <c r="B59" s="12"/>
      <c r="C59" s="12"/>
      <c r="D59" s="12" t="n">
        <f aca="false">C59-B59</f>
        <v>0</v>
      </c>
      <c r="F59" s="40"/>
    </row>
    <row r="60" s="22" customFormat="true" ht="18.75" hidden="true" customHeight="true" outlineLevel="0" collapsed="false">
      <c r="A60" s="28" t="s">
        <v>47</v>
      </c>
      <c r="B60" s="41"/>
      <c r="C60" s="12"/>
      <c r="D60" s="12" t="n">
        <f aca="false">C60-B60</f>
        <v>0</v>
      </c>
      <c r="F60" s="40"/>
    </row>
    <row r="61" s="22" customFormat="true" ht="18.75" hidden="true" customHeight="true" outlineLevel="0" collapsed="false">
      <c r="A61" s="28" t="s">
        <v>48</v>
      </c>
      <c r="B61" s="41"/>
      <c r="C61" s="12"/>
      <c r="D61" s="12" t="n">
        <f aca="false">C61-B61</f>
        <v>0</v>
      </c>
      <c r="F61" s="40"/>
    </row>
    <row r="62" s="22" customFormat="true" ht="18.75" hidden="true" customHeight="true" outlineLevel="0" collapsed="false">
      <c r="A62" s="28" t="s">
        <v>49</v>
      </c>
      <c r="B62" s="41"/>
      <c r="C62" s="12"/>
      <c r="D62" s="12" t="n">
        <f aca="false">C62-B62</f>
        <v>0</v>
      </c>
      <c r="F62" s="40"/>
    </row>
    <row r="63" s="22" customFormat="true" ht="18.75" hidden="true" customHeight="true" outlineLevel="0" collapsed="false">
      <c r="A63" s="28" t="s">
        <v>50</v>
      </c>
      <c r="B63" s="41"/>
      <c r="C63" s="12"/>
      <c r="D63" s="12" t="n">
        <f aca="false">C63-B63</f>
        <v>0</v>
      </c>
      <c r="F63" s="40"/>
    </row>
    <row r="64" s="22" customFormat="true" ht="18.75" hidden="true" customHeight="true" outlineLevel="0" collapsed="false">
      <c r="A64" s="28" t="s">
        <v>51</v>
      </c>
      <c r="B64" s="41"/>
      <c r="C64" s="12"/>
      <c r="D64" s="12" t="n">
        <f aca="false">C64-B64</f>
        <v>0</v>
      </c>
      <c r="F64" s="40"/>
    </row>
    <row r="65" s="22" customFormat="true" ht="18.75" hidden="true" customHeight="true" outlineLevel="0" collapsed="false">
      <c r="A65" s="28" t="s">
        <v>52</v>
      </c>
      <c r="B65" s="41"/>
      <c r="C65" s="12"/>
      <c r="D65" s="12" t="n">
        <f aca="false">C65-B65</f>
        <v>0</v>
      </c>
      <c r="F65" s="40"/>
    </row>
    <row r="66" s="22" customFormat="true" ht="18.75" hidden="true" customHeight="true" outlineLevel="0" collapsed="false">
      <c r="A66" s="28" t="s">
        <v>53</v>
      </c>
      <c r="B66" s="41"/>
      <c r="C66" s="12"/>
      <c r="D66" s="12" t="n">
        <f aca="false">C66-B66</f>
        <v>0</v>
      </c>
      <c r="F66" s="40"/>
    </row>
    <row r="67" s="22" customFormat="true" ht="18.75" hidden="true" customHeight="true" outlineLevel="0" collapsed="false">
      <c r="A67" s="28" t="s">
        <v>54</v>
      </c>
      <c r="B67" s="41"/>
      <c r="C67" s="12"/>
      <c r="D67" s="12" t="n">
        <f aca="false">C67-B67</f>
        <v>0</v>
      </c>
      <c r="F67" s="40"/>
    </row>
    <row r="68" s="22" customFormat="true" ht="18.75" hidden="true" customHeight="true" outlineLevel="0" collapsed="false">
      <c r="A68" s="28" t="s">
        <v>55</v>
      </c>
      <c r="B68" s="41"/>
      <c r="C68" s="12"/>
      <c r="D68" s="12" t="n">
        <f aca="false">C68-B68</f>
        <v>0</v>
      </c>
      <c r="F68" s="40"/>
    </row>
    <row r="69" s="22" customFormat="true" ht="18.75" hidden="true" customHeight="true" outlineLevel="0" collapsed="false">
      <c r="A69" s="28" t="s">
        <v>56</v>
      </c>
      <c r="B69" s="41"/>
      <c r="C69" s="12"/>
      <c r="D69" s="12" t="n">
        <f aca="false">C69-B69</f>
        <v>0</v>
      </c>
      <c r="F69" s="40"/>
    </row>
    <row r="70" s="22" customFormat="true" ht="62.25" hidden="false" customHeight="true" outlineLevel="0" collapsed="false">
      <c r="A70" s="23" t="s">
        <v>42</v>
      </c>
      <c r="B70" s="20" t="n">
        <f aca="false">B71+B72+B73+B74+B75+B76+B77+B78+B79+B80+B81</f>
        <v>12074.6</v>
      </c>
      <c r="C70" s="20" t="n">
        <f aca="false">C71+C72+C73+C74+C75+C76+C77+C78+C79+C80+C81</f>
        <v>4925.94262</v>
      </c>
      <c r="D70" s="20" t="n">
        <f aca="false">D71+D72+D73+D74+D75+D76+D77+D78+D79+D80+D81</f>
        <v>-7148.65738</v>
      </c>
    </row>
    <row r="71" s="22" customFormat="true" ht="18.75" hidden="true" customHeight="true" outlineLevel="0" collapsed="false">
      <c r="A71" s="28" t="s">
        <v>46</v>
      </c>
      <c r="B71" s="42"/>
      <c r="C71" s="12"/>
      <c r="D71" s="12" t="n">
        <f aca="false">B71-C71</f>
        <v>0</v>
      </c>
    </row>
    <row r="72" s="22" customFormat="true" ht="18.75" hidden="true" customHeight="true" outlineLevel="0" collapsed="false">
      <c r="A72" s="28" t="s">
        <v>47</v>
      </c>
      <c r="B72" s="42"/>
      <c r="C72" s="41"/>
      <c r="D72" s="12" t="n">
        <f aca="false">C72-B72</f>
        <v>0</v>
      </c>
    </row>
    <row r="73" s="22" customFormat="true" ht="18.75" hidden="true" customHeight="true" outlineLevel="0" collapsed="false">
      <c r="A73" s="28" t="s">
        <v>48</v>
      </c>
      <c r="B73" s="42"/>
      <c r="C73" s="41"/>
      <c r="D73" s="12" t="n">
        <f aca="false">C73-B73</f>
        <v>0</v>
      </c>
    </row>
    <row r="74" s="22" customFormat="true" ht="18.75" hidden="true" customHeight="true" outlineLevel="0" collapsed="false">
      <c r="A74" s="28" t="s">
        <v>49</v>
      </c>
      <c r="B74" s="42"/>
      <c r="C74" s="41"/>
      <c r="D74" s="12" t="n">
        <f aca="false">C74-B74</f>
        <v>0</v>
      </c>
    </row>
    <row r="75" s="22" customFormat="true" ht="18.75" hidden="false" customHeight="true" outlineLevel="0" collapsed="false">
      <c r="A75" s="28" t="s">
        <v>57</v>
      </c>
      <c r="B75" s="42" t="n">
        <v>12074.6</v>
      </c>
      <c r="C75" s="41" t="n">
        <f aca="false">2297.05881+2628.88381</f>
        <v>4925.94262</v>
      </c>
      <c r="D75" s="12" t="n">
        <f aca="false">C75-B75</f>
        <v>-7148.65738</v>
      </c>
    </row>
    <row r="76" s="22" customFormat="true" ht="18.75" hidden="true" customHeight="true" outlineLevel="0" collapsed="false">
      <c r="A76" s="28" t="s">
        <v>51</v>
      </c>
      <c r="B76" s="42"/>
      <c r="C76" s="41"/>
      <c r="D76" s="12" t="n">
        <f aca="false">C76-B76</f>
        <v>0</v>
      </c>
    </row>
    <row r="77" s="22" customFormat="true" ht="18.75" hidden="true" customHeight="true" outlineLevel="0" collapsed="false">
      <c r="A77" s="28" t="s">
        <v>52</v>
      </c>
      <c r="B77" s="42"/>
      <c r="C77" s="41"/>
      <c r="D77" s="12" t="n">
        <f aca="false">C77-B77</f>
        <v>0</v>
      </c>
    </row>
    <row r="78" s="22" customFormat="true" ht="18.75" hidden="true" customHeight="true" outlineLevel="0" collapsed="false">
      <c r="A78" s="28" t="s">
        <v>53</v>
      </c>
      <c r="B78" s="42"/>
      <c r="C78" s="41"/>
      <c r="D78" s="12" t="n">
        <f aca="false">C78-B78</f>
        <v>0</v>
      </c>
    </row>
    <row r="79" s="22" customFormat="true" ht="28.5" hidden="true" customHeight="true" outlineLevel="0" collapsed="false">
      <c r="A79" s="28" t="s">
        <v>58</v>
      </c>
      <c r="B79" s="42"/>
      <c r="C79" s="43"/>
      <c r="D79" s="12" t="n">
        <f aca="false">C79-B79</f>
        <v>0</v>
      </c>
    </row>
    <row r="80" s="22" customFormat="true" ht="18.75" hidden="true" customHeight="true" outlineLevel="0" collapsed="false">
      <c r="A80" s="28" t="s">
        <v>55</v>
      </c>
      <c r="B80" s="42"/>
      <c r="C80" s="41"/>
      <c r="D80" s="12" t="n">
        <f aca="false">B80-C80</f>
        <v>0</v>
      </c>
    </row>
    <row r="81" s="22" customFormat="true" ht="18.75" hidden="true" customHeight="true" outlineLevel="0" collapsed="false">
      <c r="A81" s="28" t="s">
        <v>56</v>
      </c>
      <c r="B81" s="42"/>
      <c r="C81" s="41"/>
      <c r="D81" s="12" t="n">
        <f aca="false">B81-C81</f>
        <v>0</v>
      </c>
    </row>
    <row r="82" s="22" customFormat="true" ht="76.5" hidden="false" customHeight="true" outlineLevel="0" collapsed="false">
      <c r="A82" s="23" t="s">
        <v>59</v>
      </c>
      <c r="B82" s="44" t="n">
        <f aca="false">B83+B84</f>
        <v>3652.6</v>
      </c>
      <c r="C82" s="44" t="n">
        <f aca="false">C83+C84</f>
        <v>1789.02685</v>
      </c>
      <c r="D82" s="44" t="n">
        <f aca="false">D83+D84</f>
        <v>-1863.57315</v>
      </c>
    </row>
    <row r="83" customFormat="false" ht="26.25" hidden="false" customHeight="true" outlineLevel="0" collapsed="false">
      <c r="A83" s="28" t="s">
        <v>60</v>
      </c>
      <c r="B83" s="12" t="n">
        <v>1909.8</v>
      </c>
      <c r="C83" s="12" t="n">
        <f aca="false">538.88525+541.496+466.464+242.1816</f>
        <v>1789.02685</v>
      </c>
      <c r="D83" s="12" t="n">
        <f aca="false">C83-B83</f>
        <v>-120.77315</v>
      </c>
      <c r="E83" s="22"/>
    </row>
    <row r="84" customFormat="false" ht="26.25" hidden="false" customHeight="true" outlineLevel="0" collapsed="false">
      <c r="A84" s="28" t="s">
        <v>47</v>
      </c>
      <c r="B84" s="12" t="n">
        <v>1742.8</v>
      </c>
      <c r="C84" s="12"/>
      <c r="D84" s="12" t="n">
        <f aca="false">C84-B84</f>
        <v>-1742.8</v>
      </c>
      <c r="E84" s="22"/>
    </row>
    <row r="85" customFormat="false" ht="80.25" hidden="false" customHeight="true" outlineLevel="0" collapsed="false">
      <c r="A85" s="23" t="s">
        <v>61</v>
      </c>
      <c r="B85" s="20" t="n">
        <f aca="false">B86+B87+B88</f>
        <v>1807.7</v>
      </c>
      <c r="C85" s="20" t="n">
        <f aca="false">C86+C87+C88</f>
        <v>0</v>
      </c>
      <c r="D85" s="20" t="n">
        <f aca="false">D86+D87+D88</f>
        <v>-1807.7</v>
      </c>
      <c r="E85" s="22"/>
    </row>
    <row r="86" customFormat="false" ht="27.75" hidden="false" customHeight="true" outlineLevel="0" collapsed="false">
      <c r="A86" s="29" t="s">
        <v>62</v>
      </c>
      <c r="B86" s="12" t="n">
        <v>1807.7</v>
      </c>
      <c r="C86" s="12"/>
      <c r="D86" s="12" t="n">
        <f aca="false">C86-B86</f>
        <v>-1807.7</v>
      </c>
      <c r="E86" s="22"/>
    </row>
    <row r="87" customFormat="false" ht="82.5" hidden="true" customHeight="true" outlineLevel="0" collapsed="false">
      <c r="A87" s="29"/>
      <c r="B87" s="12"/>
      <c r="C87" s="12"/>
      <c r="D87" s="12" t="n">
        <f aca="false">C87-B87</f>
        <v>0</v>
      </c>
      <c r="E87" s="22"/>
    </row>
    <row r="88" customFormat="false" ht="23.25" hidden="true" customHeight="true" outlineLevel="0" collapsed="false">
      <c r="A88" s="28" t="s">
        <v>63</v>
      </c>
      <c r="B88" s="12"/>
      <c r="C88" s="12"/>
      <c r="D88" s="12" t="n">
        <f aca="false">C88-B88</f>
        <v>0</v>
      </c>
      <c r="E88" s="22"/>
    </row>
    <row r="89" customFormat="false" ht="81.75" hidden="true" customHeight="true" outlineLevel="0" collapsed="false">
      <c r="A89" s="23" t="s">
        <v>64</v>
      </c>
      <c r="B89" s="20" t="n">
        <f aca="false">B90+B91</f>
        <v>0</v>
      </c>
      <c r="C89" s="20" t="n">
        <f aca="false">C90+C91</f>
        <v>0</v>
      </c>
      <c r="D89" s="20" t="n">
        <f aca="false">C89-B89</f>
        <v>0</v>
      </c>
      <c r="E89" s="22"/>
    </row>
    <row r="90" customFormat="false" ht="24.75" hidden="true" customHeight="true" outlineLevel="0" collapsed="false">
      <c r="A90" s="28" t="s">
        <v>65</v>
      </c>
      <c r="B90" s="12"/>
      <c r="C90" s="12"/>
      <c r="D90" s="12" t="n">
        <f aca="false">C90-B90</f>
        <v>0</v>
      </c>
      <c r="E90" s="22"/>
    </row>
    <row r="91" customFormat="false" ht="23.25" hidden="true" customHeight="true" outlineLevel="0" collapsed="false">
      <c r="A91" s="28" t="s">
        <v>66</v>
      </c>
      <c r="B91" s="12"/>
      <c r="C91" s="12"/>
      <c r="D91" s="12" t="n">
        <f aca="false">C91-B91</f>
        <v>0</v>
      </c>
      <c r="E91" s="22"/>
    </row>
    <row r="92" customFormat="false" ht="23.25" hidden="true" customHeight="true" outlineLevel="0" collapsed="false">
      <c r="A92" s="28" t="s">
        <v>67</v>
      </c>
      <c r="B92" s="12"/>
      <c r="C92" s="12"/>
      <c r="D92" s="12" t="n">
        <f aca="false">C92-B92</f>
        <v>0</v>
      </c>
      <c r="E92" s="22"/>
    </row>
    <row r="93" customFormat="false" ht="23.25" hidden="true" customHeight="true" outlineLevel="0" collapsed="false">
      <c r="A93" s="23" t="s">
        <v>68</v>
      </c>
      <c r="B93" s="20" t="n">
        <f aca="false">B94+B95</f>
        <v>0</v>
      </c>
      <c r="C93" s="20" t="n">
        <f aca="false">C94+C95</f>
        <v>0</v>
      </c>
      <c r="D93" s="20" t="n">
        <f aca="false">D94+D95</f>
        <v>0</v>
      </c>
      <c r="E93" s="22"/>
    </row>
    <row r="94" customFormat="false" ht="27" hidden="true" customHeight="true" outlineLevel="0" collapsed="false">
      <c r="A94" s="28" t="s">
        <v>69</v>
      </c>
      <c r="B94" s="12"/>
      <c r="C94" s="12"/>
      <c r="D94" s="12" t="n">
        <f aca="false">C94-B94</f>
        <v>0</v>
      </c>
      <c r="E94" s="22"/>
    </row>
    <row r="95" customFormat="false" ht="27" hidden="true" customHeight="true" outlineLevel="0" collapsed="false">
      <c r="A95" s="28" t="s">
        <v>70</v>
      </c>
      <c r="B95" s="12"/>
      <c r="C95" s="12"/>
      <c r="D95" s="12" t="n">
        <f aca="false">C95-B95</f>
        <v>0</v>
      </c>
      <c r="E95" s="22"/>
    </row>
    <row r="96" customFormat="false" ht="42" hidden="false" customHeight="true" outlineLevel="0" collapsed="false">
      <c r="A96" s="23" t="s">
        <v>71</v>
      </c>
      <c r="B96" s="20" t="n">
        <f aca="false">B97+B120</f>
        <v>40000.4</v>
      </c>
      <c r="C96" s="21" t="n">
        <f aca="false">C97+C120</f>
        <v>27566.17273</v>
      </c>
      <c r="D96" s="20" t="n">
        <f aca="false">D97+D120</f>
        <v>-12434.22727</v>
      </c>
      <c r="E96" s="22"/>
    </row>
    <row r="97" s="47" customFormat="true" ht="30" hidden="false" customHeight="true" outlineLevel="0" collapsed="false">
      <c r="A97" s="45" t="s">
        <v>72</v>
      </c>
      <c r="B97" s="20" t="n">
        <f aca="false">B98+B99+B106+B107+B109+B110+B100+B101+B102+B111+B112+B108+B113+B103+B104+B105+B118+B115+B114+B119</f>
        <v>40000.4</v>
      </c>
      <c r="C97" s="20" t="n">
        <f aca="false">C98+C99+C106+C107+C109+C110+C100+C101+C102+C111+C112+C108+C113+C103+C104+C105+C118+C115+C114+C119</f>
        <v>27566.17273</v>
      </c>
      <c r="D97" s="20" t="n">
        <f aca="false">D98+D99+D106+D107+D109+D110+D100+D101+D102+D111+D112+D108+D113+D103+D104+D105+D118+D115+D114+D119</f>
        <v>-12434.22727</v>
      </c>
      <c r="E97" s="25"/>
      <c r="F97" s="46" t="n">
        <f aca="false">B99+B100+B101+B102+B103+B104+B105+B106+B107+B108+B110+B111+B112+B113</f>
        <v>12512.7</v>
      </c>
      <c r="G97" s="46" t="n">
        <f aca="false">C99+C100+C101+C102+C103+C104+C105+C106+C107+C108+C110+C111+C112+C113</f>
        <v>7480.45556</v>
      </c>
    </row>
    <row r="98" s="47" customFormat="true" ht="56.25" hidden="false" customHeight="true" outlineLevel="0" collapsed="false">
      <c r="A98" s="48" t="s">
        <v>73</v>
      </c>
      <c r="B98" s="12" t="n">
        <f aca="false">6177.4-79.8</f>
        <v>6097.6</v>
      </c>
      <c r="C98" s="31" t="n">
        <f aca="false">3031.6685+490.08175+501.479+501.479</f>
        <v>4524.70825</v>
      </c>
      <c r="D98" s="12" t="n">
        <f aca="false">C98-B98</f>
        <v>-1572.89175</v>
      </c>
      <c r="E98" s="25"/>
    </row>
    <row r="99" s="47" customFormat="true" ht="177.75" hidden="false" customHeight="true" outlineLevel="0" collapsed="false">
      <c r="A99" s="49" t="s">
        <v>74</v>
      </c>
      <c r="B99" s="12" t="n">
        <v>3484.2</v>
      </c>
      <c r="C99" s="31"/>
      <c r="D99" s="12" t="n">
        <f aca="false">C99-B99</f>
        <v>-3484.2</v>
      </c>
      <c r="E99" s="25"/>
    </row>
    <row r="100" s="47" customFormat="true" ht="95.25" hidden="false" customHeight="true" outlineLevel="0" collapsed="false">
      <c r="A100" s="49" t="s">
        <v>75</v>
      </c>
      <c r="B100" s="12" t="n">
        <v>593.9</v>
      </c>
      <c r="C100" s="12" t="n">
        <v>593.9</v>
      </c>
      <c r="D100" s="12" t="n">
        <f aca="false">C100-B100</f>
        <v>0</v>
      </c>
      <c r="E100" s="25"/>
    </row>
    <row r="101" s="47" customFormat="true" ht="96.75" hidden="false" customHeight="true" outlineLevel="0" collapsed="false">
      <c r="A101" s="49" t="s">
        <v>76</v>
      </c>
      <c r="B101" s="50" t="n">
        <v>68.2</v>
      </c>
      <c r="C101" s="50" t="n">
        <v>68.2</v>
      </c>
      <c r="D101" s="12" t="n">
        <f aca="false">C101-B101</f>
        <v>0</v>
      </c>
      <c r="E101" s="25"/>
    </row>
    <row r="102" s="47" customFormat="true" ht="80.25" hidden="false" customHeight="true" outlineLevel="0" collapsed="false">
      <c r="A102" s="51" t="s">
        <v>77</v>
      </c>
      <c r="B102" s="50" t="n">
        <v>51.9</v>
      </c>
      <c r="C102" s="50" t="n">
        <v>51.9</v>
      </c>
      <c r="D102" s="12" t="n">
        <f aca="false">C102-B102</f>
        <v>0</v>
      </c>
      <c r="E102" s="25"/>
    </row>
    <row r="103" s="47" customFormat="true" ht="92.25" hidden="false" customHeight="true" outlineLevel="0" collapsed="false">
      <c r="A103" s="52" t="s">
        <v>78</v>
      </c>
      <c r="B103" s="50" t="n">
        <v>51.9</v>
      </c>
      <c r="C103" s="50" t="n">
        <v>51.9</v>
      </c>
      <c r="D103" s="12" t="n">
        <f aca="false">C103-B103</f>
        <v>0</v>
      </c>
      <c r="E103" s="25"/>
    </row>
    <row r="104" s="47" customFormat="true" ht="88.5" hidden="false" customHeight="true" outlineLevel="0" collapsed="false">
      <c r="A104" s="53" t="s">
        <v>79</v>
      </c>
      <c r="B104" s="50" t="n">
        <v>52</v>
      </c>
      <c r="C104" s="50" t="n">
        <v>52</v>
      </c>
      <c r="D104" s="12" t="n">
        <f aca="false">C104-B104</f>
        <v>0</v>
      </c>
      <c r="E104" s="25"/>
    </row>
    <row r="105" s="47" customFormat="true" ht="197.25" hidden="true" customHeight="true" outlineLevel="0" collapsed="false">
      <c r="A105" s="52"/>
      <c r="B105" s="12"/>
      <c r="C105" s="31"/>
      <c r="D105" s="12" t="n">
        <f aca="false">C105-B105</f>
        <v>0</v>
      </c>
      <c r="E105" s="25"/>
    </row>
    <row r="106" s="47" customFormat="true" ht="75.75" hidden="true" customHeight="true" outlineLevel="0" collapsed="false">
      <c r="A106" s="54"/>
      <c r="B106" s="12"/>
      <c r="C106" s="12"/>
      <c r="D106" s="12" t="n">
        <f aca="false">C106-B106</f>
        <v>0</v>
      </c>
      <c r="E106" s="25"/>
    </row>
    <row r="107" s="47" customFormat="true" ht="78.75" hidden="true" customHeight="true" outlineLevel="0" collapsed="false">
      <c r="A107" s="54"/>
      <c r="B107" s="41"/>
      <c r="C107" s="12"/>
      <c r="D107" s="12" t="n">
        <f aca="false">C107-B107</f>
        <v>0</v>
      </c>
      <c r="E107" s="25"/>
    </row>
    <row r="108" s="47" customFormat="true" ht="78.75" hidden="true" customHeight="true" outlineLevel="0" collapsed="false">
      <c r="A108" s="54"/>
      <c r="B108" s="41"/>
      <c r="C108" s="12"/>
      <c r="D108" s="12" t="n">
        <f aca="false">C108-B108</f>
        <v>0</v>
      </c>
      <c r="E108" s="25"/>
    </row>
    <row r="109" s="47" customFormat="true" ht="99.75" hidden="false" customHeight="true" outlineLevel="0" collapsed="false">
      <c r="A109" s="55" t="s">
        <v>80</v>
      </c>
      <c r="B109" s="41" t="n">
        <v>18405.1</v>
      </c>
      <c r="C109" s="31" t="n">
        <v>14566.21922</v>
      </c>
      <c r="D109" s="12" t="n">
        <f aca="false">C109-B109</f>
        <v>-3838.88078</v>
      </c>
      <c r="E109" s="25"/>
    </row>
    <row r="110" s="47" customFormat="true" ht="120.75" hidden="false" customHeight="true" outlineLevel="0" collapsed="false">
      <c r="A110" s="56" t="s">
        <v>81</v>
      </c>
      <c r="B110" s="57" t="n">
        <f aca="false">898.5+839+1610.8</f>
        <v>3348.3</v>
      </c>
      <c r="C110" s="12" t="n">
        <f aca="false">1518.28571+8.71429+210.5+805.4</f>
        <v>2542.9</v>
      </c>
      <c r="D110" s="12" t="n">
        <f aca="false">C110-B110</f>
        <v>-805.4</v>
      </c>
      <c r="E110" s="25"/>
    </row>
    <row r="111" s="47" customFormat="true" ht="135.75" hidden="false" customHeight="true" outlineLevel="0" collapsed="false">
      <c r="A111" s="55" t="s">
        <v>82</v>
      </c>
      <c r="B111" s="57" t="n">
        <v>2330.3</v>
      </c>
      <c r="C111" s="12" t="n">
        <v>2330.16277</v>
      </c>
      <c r="D111" s="12" t="n">
        <f aca="false">C111-B111</f>
        <v>-0.137230000000272</v>
      </c>
      <c r="E111" s="25"/>
    </row>
    <row r="112" s="47" customFormat="true" ht="136.5" hidden="false" customHeight="true" outlineLevel="0" collapsed="false">
      <c r="A112" s="55" t="s">
        <v>83</v>
      </c>
      <c r="B112" s="57" t="n">
        <v>1362.2</v>
      </c>
      <c r="C112" s="12" t="n">
        <v>805.4</v>
      </c>
      <c r="D112" s="12" t="n">
        <f aca="false">C112-B112</f>
        <v>-556.8</v>
      </c>
      <c r="E112" s="25"/>
    </row>
    <row r="113" s="47" customFormat="true" ht="279" hidden="false" customHeight="true" outlineLevel="0" collapsed="false">
      <c r="A113" s="55" t="s">
        <v>84</v>
      </c>
      <c r="B113" s="57" t="n">
        <v>1169.8</v>
      </c>
      <c r="C113" s="12" t="n">
        <v>984.09279</v>
      </c>
      <c r="D113" s="12" t="n">
        <f aca="false">C113-B113</f>
        <v>-185.70721</v>
      </c>
      <c r="E113" s="25"/>
    </row>
    <row r="114" s="47" customFormat="true" ht="96" hidden="true" customHeight="true" outlineLevel="0" collapsed="false">
      <c r="A114" s="55"/>
      <c r="B114" s="57"/>
      <c r="C114" s="12"/>
      <c r="D114" s="12" t="n">
        <f aca="false">C114-B114</f>
        <v>0</v>
      </c>
      <c r="E114" s="25"/>
    </row>
    <row r="115" s="47" customFormat="true" ht="39" hidden="false" customHeight="true" outlineLevel="0" collapsed="false">
      <c r="A115" s="54" t="s">
        <v>85</v>
      </c>
      <c r="B115" s="57" t="n">
        <f aca="false">B116+B117</f>
        <v>800</v>
      </c>
      <c r="C115" s="57" t="n">
        <f aca="false">C116+C117</f>
        <v>800</v>
      </c>
      <c r="D115" s="12" t="n">
        <f aca="false">C115-B115</f>
        <v>0</v>
      </c>
      <c r="E115" s="25"/>
    </row>
    <row r="116" s="47" customFormat="true" ht="38.25" hidden="false" customHeight="true" outlineLevel="0" collapsed="false">
      <c r="A116" s="55" t="s">
        <v>86</v>
      </c>
      <c r="B116" s="57" t="n">
        <v>450</v>
      </c>
      <c r="C116" s="12" t="n">
        <v>450</v>
      </c>
      <c r="D116" s="12" t="n">
        <f aca="false">C116-B116</f>
        <v>0</v>
      </c>
      <c r="E116" s="25"/>
    </row>
    <row r="117" s="47" customFormat="true" ht="39.75" hidden="false" customHeight="true" outlineLevel="0" collapsed="false">
      <c r="A117" s="54" t="s">
        <v>87</v>
      </c>
      <c r="B117" s="57" t="n">
        <v>350</v>
      </c>
      <c r="C117" s="12" t="n">
        <v>350</v>
      </c>
      <c r="D117" s="12" t="n">
        <f aca="false">C117-B117</f>
        <v>0</v>
      </c>
      <c r="E117" s="25"/>
    </row>
    <row r="118" s="47" customFormat="true" ht="57.75" hidden="false" customHeight="true" outlineLevel="0" collapsed="false">
      <c r="A118" s="55" t="s">
        <v>88</v>
      </c>
      <c r="B118" s="57" t="n">
        <v>240.7</v>
      </c>
      <c r="C118" s="12" t="n">
        <v>194.7897</v>
      </c>
      <c r="D118" s="12" t="n">
        <f aca="false">C118-B118</f>
        <v>-45.9103</v>
      </c>
      <c r="E118" s="25"/>
    </row>
    <row r="119" s="47" customFormat="true" ht="74.25" hidden="false" customHeight="true" outlineLevel="0" collapsed="false">
      <c r="A119" s="55" t="s">
        <v>89</v>
      </c>
      <c r="B119" s="57" t="n">
        <v>1944.3</v>
      </c>
      <c r="C119" s="12"/>
      <c r="D119" s="12" t="n">
        <f aca="false">C119-B119</f>
        <v>-1944.3</v>
      </c>
      <c r="E119" s="25"/>
    </row>
    <row r="120" s="47" customFormat="true" ht="39.75" hidden="false" customHeight="true" outlineLevel="0" collapsed="false">
      <c r="A120" s="23" t="s">
        <v>90</v>
      </c>
      <c r="B120" s="20" t="n">
        <f aca="false">B121+B122</f>
        <v>0</v>
      </c>
      <c r="C120" s="20" t="n">
        <f aca="false">C121+C122</f>
        <v>0</v>
      </c>
      <c r="D120" s="20" t="n">
        <f aca="false">D121+D122</f>
        <v>0</v>
      </c>
      <c r="E120" s="25"/>
    </row>
    <row r="121" s="47" customFormat="true" ht="75" hidden="false" customHeight="true" outlineLevel="0" collapsed="false">
      <c r="A121" s="58" t="s">
        <v>91</v>
      </c>
      <c r="B121" s="35"/>
      <c r="C121" s="35"/>
      <c r="D121" s="35" t="n">
        <f aca="false">SUM(C121-B121)</f>
        <v>0</v>
      </c>
      <c r="E121" s="25"/>
    </row>
    <row r="122" s="47" customFormat="true" ht="75" hidden="false" customHeight="true" outlineLevel="0" collapsed="false">
      <c r="A122" s="58" t="s">
        <v>92</v>
      </c>
      <c r="B122" s="35"/>
      <c r="C122" s="35"/>
      <c r="D122" s="35" t="n">
        <f aca="false">SUM(C122-B122)</f>
        <v>0</v>
      </c>
      <c r="E122" s="25"/>
    </row>
    <row r="123" customFormat="false" ht="42.75" hidden="false" customHeight="true" outlineLevel="0" collapsed="false">
      <c r="A123" s="59" t="s">
        <v>93</v>
      </c>
      <c r="B123" s="60"/>
      <c r="C123" s="61" t="s">
        <v>94</v>
      </c>
      <c r="D123" s="62"/>
      <c r="E123" s="22"/>
    </row>
    <row r="124" customFormat="false" ht="42.75" hidden="false" customHeight="true" outlineLevel="0" collapsed="false">
      <c r="A124" s="63"/>
      <c r="B124" s="64"/>
      <c r="C124" s="63"/>
      <c r="D124" s="65"/>
      <c r="E124" s="66"/>
    </row>
    <row r="125" customFormat="false" ht="3.75" hidden="true" customHeight="true" outlineLevel="0" collapsed="false">
      <c r="A125" s="63"/>
      <c r="B125" s="64"/>
      <c r="C125" s="63"/>
      <c r="D125" s="65"/>
      <c r="E125" s="66"/>
    </row>
    <row r="126" customFormat="false" ht="18.75" hidden="true" customHeight="true" outlineLevel="0" collapsed="false">
      <c r="D126" s="67"/>
    </row>
    <row r="128" customFormat="false" ht="14.25" hidden="false" customHeight="true" outlineLevel="0" collapsed="false">
      <c r="D128" s="68"/>
    </row>
    <row r="129" customFormat="false" ht="18.75" hidden="true" customHeight="true" outlineLevel="0" collapsed="false">
      <c r="D129" s="67"/>
    </row>
    <row r="130" customFormat="false" ht="18.75" hidden="true" customHeight="true" outlineLevel="0" collapsed="false">
      <c r="D130" s="67"/>
    </row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>
      <c r="A134" s="67"/>
      <c r="B134" s="69"/>
      <c r="C134" s="67"/>
    </row>
    <row r="135" customFormat="false" ht="18.75" hidden="true" customHeight="true" outlineLevel="0" collapsed="false">
      <c r="A135" s="1" t="s">
        <v>95</v>
      </c>
    </row>
    <row r="136" customFormat="false" ht="18.75" hidden="false" customHeight="true" outlineLevel="0" collapsed="false">
      <c r="B136" s="63"/>
    </row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  <row r="200" customFormat="false" ht="18.75" hidden="false" customHeight="true" outlineLevel="0" collapsed="false">
      <c r="A200" s="3"/>
      <c r="B200" s="3"/>
      <c r="C200" s="3"/>
    </row>
    <row r="201" customFormat="false" ht="18.75" hidden="false" customHeight="true" outlineLevel="0" collapsed="false">
      <c r="A201" s="3"/>
      <c r="B201" s="3"/>
      <c r="C201" s="3"/>
    </row>
    <row r="202" customFormat="false" ht="18.75" hidden="false" customHeight="true" outlineLevel="0" collapsed="false">
      <c r="A202" s="3"/>
      <c r="B202" s="3"/>
      <c r="C202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1-10-09T09:13:46Z</cp:lastPrinted>
  <dcterms:modified xsi:type="dcterms:W3CDTF">2021-11-11T17:00:25Z</dcterms:modified>
  <cp:revision>0</cp:revision>
  <dc:subject/>
  <dc:title/>
</cp:coreProperties>
</file>