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17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июл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07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7. Субсидия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75" workbookViewId="0">
      <selection pane="topLeft" activeCell="F108" activeCellId="0" sqref="F10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7684.00000000003</v>
      </c>
    </row>
    <row r="17" s="22" customFormat="true" ht="22.5" hidden="false" customHeight="true" outlineLevel="0" collapsed="false">
      <c r="A17" s="16" t="s">
        <v>7</v>
      </c>
      <c r="B17" s="20" t="n">
        <f aca="false">B20+B53</f>
        <v>76245.4</v>
      </c>
      <c r="C17" s="21" t="n">
        <f aca="false">C20+C53</f>
        <v>32881.05315</v>
      </c>
      <c r="D17" s="20" t="n">
        <f aca="false">D20+D53</f>
        <v>-43364.34685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786.50603</v>
      </c>
      <c r="D18" s="20" t="n">
        <f aca="false">D46</f>
        <v>-13.49397</v>
      </c>
      <c r="F18" s="24" t="n">
        <f aca="false">F17-C17</f>
        <v>16227.53641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8</f>
        <v>58710.5</v>
      </c>
      <c r="C20" s="20" t="n">
        <f aca="false">C22+C29+C39+C48</f>
        <v>32881.05315</v>
      </c>
      <c r="D20" s="20" t="n">
        <f aca="false">C20-B20</f>
        <v>-25829.44685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4096.1</v>
      </c>
      <c r="C21" s="20" t="n">
        <f aca="false">C24+C42</f>
        <v>18.63642</v>
      </c>
      <c r="D21" s="20" t="n">
        <f aca="false">D24+D42</f>
        <v>-4077.46358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2542.9</v>
      </c>
      <c r="C22" s="20" t="n">
        <f aca="false">C23+C24+C25+C26+C27+C28</f>
        <v>7635.58943</v>
      </c>
      <c r="D22" s="20" t="n">
        <f aca="false">D23+D24+D25+D26+D27+D28</f>
        <v>-14907.31057</v>
      </c>
      <c r="G22" s="26" t="n">
        <f aca="false">SUM(G23:G24)</f>
        <v>76245.4</v>
      </c>
      <c r="H22" s="27" t="n">
        <f aca="false">SUM(H23:H24)</f>
        <v>32881.05315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 t="n">
        <v>555.94978</v>
      </c>
      <c r="D23" s="12" t="n">
        <f aca="false">C23-B23</f>
        <v>-1420.75022</v>
      </c>
      <c r="F23" s="22" t="s">
        <v>14</v>
      </c>
      <c r="G23" s="24" t="n">
        <f aca="false">B28+B33+B45+B68+B46+B41</f>
        <v>49045.5</v>
      </c>
      <c r="H23" s="24" t="n">
        <f aca="false">C28+C33+C45+C68+C46+C41</f>
        <v>29266.99491</v>
      </c>
    </row>
    <row r="24" s="22" customFormat="true" ht="46.5" hidden="false" customHeight="true" outlineLevel="0" collapsed="false">
      <c r="A24" s="29" t="s">
        <v>15</v>
      </c>
      <c r="B24" s="12" t="n">
        <v>4074.7</v>
      </c>
      <c r="C24" s="30"/>
      <c r="D24" s="12" t="n">
        <f aca="false">C24-B24</f>
        <v>-4074.7</v>
      </c>
      <c r="F24" s="22" t="s">
        <v>16</v>
      </c>
      <c r="G24" s="24" t="n">
        <f aca="false">B17-G23</f>
        <v>27199.9</v>
      </c>
      <c r="H24" s="24" t="n">
        <f aca="false">C17-H23</f>
        <v>3614.05824</v>
      </c>
      <c r="I24" s="24"/>
    </row>
    <row r="25" s="22" customFormat="true" ht="67.5" hidden="true" customHeight="true" outlineLevel="0" collapsed="false">
      <c r="A25" s="29" t="s">
        <v>17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 t="n">
        <f aca="false">286.19809*3+572.39618</f>
        <v>1430.99045</v>
      </c>
      <c r="D26" s="12" t="n">
        <f aca="false">C26-B26</f>
        <v>-1727.10955</v>
      </c>
    </row>
    <row r="27" s="22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2" customFormat="true" ht="57" hidden="false" customHeight="true" outlineLevel="0" collapsed="false">
      <c r="A28" s="29" t="s">
        <v>20</v>
      </c>
      <c r="B28" s="12" t="n">
        <v>13333.4</v>
      </c>
      <c r="C28" s="31" t="n">
        <f aca="false">5648.6492</f>
        <v>5648.6492</v>
      </c>
      <c r="D28" s="12" t="n">
        <f aca="false">C28-B28</f>
        <v>-7684.7508</v>
      </c>
    </row>
    <row r="29" s="22" customFormat="true" ht="33.75" hidden="false" customHeight="true" outlineLevel="0" collapsed="false">
      <c r="A29" s="32" t="s">
        <v>21</v>
      </c>
      <c r="B29" s="20" t="n">
        <f aca="false">B30+B33+B31+B34+B35+B36+B37+B38+B32</f>
        <v>451.7</v>
      </c>
      <c r="C29" s="20" t="n">
        <f aca="false">C30+C33+C31+C34+C35+C36+C37+C38+C32</f>
        <v>293.25368</v>
      </c>
      <c r="D29" s="20" t="n">
        <f aca="false">D30+D33+D31+D34+D35+D36+D37+D38+D32</f>
        <v>-158.44632</v>
      </c>
    </row>
    <row r="30" s="22" customFormat="true" ht="45" hidden="false" customHeight="true" outlineLevel="0" collapsed="false">
      <c r="A30" s="29" t="s">
        <v>22</v>
      </c>
      <c r="B30" s="12" t="n">
        <v>156.9</v>
      </c>
      <c r="C30" s="12"/>
      <c r="D30" s="12" t="n">
        <f aca="false">C30-B30</f>
        <v>-156.9</v>
      </c>
    </row>
    <row r="31" s="22" customFormat="true" ht="45.75" hidden="false" customHeight="true" outlineLevel="0" collapsed="false">
      <c r="A31" s="29" t="s">
        <v>23</v>
      </c>
      <c r="B31" s="12" t="n">
        <v>194.6</v>
      </c>
      <c r="C31" s="12" t="n">
        <v>193.25368</v>
      </c>
      <c r="D31" s="12" t="n">
        <f aca="false">C31-B31</f>
        <v>-1.34631999999999</v>
      </c>
    </row>
    <row r="32" s="22" customFormat="true" ht="51" hidden="true" customHeight="true" outlineLevel="0" collapsed="false">
      <c r="A32" s="29" t="s">
        <v>24</v>
      </c>
      <c r="B32" s="12"/>
      <c r="C32" s="12"/>
      <c r="D32" s="12" t="n">
        <f aca="false">C32-B32</f>
        <v>0</v>
      </c>
    </row>
    <row r="33" s="22" customFormat="true" ht="33.75" hidden="false" customHeight="true" outlineLevel="0" collapsed="false">
      <c r="A33" s="29" t="s">
        <v>25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true" customHeight="true" outlineLevel="0" collapsed="false">
      <c r="A34" s="33" t="s">
        <v>26</v>
      </c>
      <c r="B34" s="12"/>
      <c r="C34" s="31"/>
      <c r="D34" s="12" t="n">
        <f aca="false">C34-B34</f>
        <v>0</v>
      </c>
    </row>
    <row r="35" s="22" customFormat="true" ht="69" hidden="true" customHeight="true" outlineLevel="0" collapsed="false">
      <c r="A35" s="29" t="s">
        <v>27</v>
      </c>
      <c r="B35" s="12"/>
      <c r="C35" s="31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8</v>
      </c>
      <c r="B39" s="20" t="n">
        <f aca="false">B40+B41+B42+B43+B44+B45+B46+B47</f>
        <v>35173.1</v>
      </c>
      <c r="C39" s="20" t="n">
        <f aca="false">C40+C41+C42+C43+C44+C45+C46+C47</f>
        <v>24672.4173</v>
      </c>
      <c r="D39" s="20" t="n">
        <f aca="false">C39-B39</f>
        <v>-10500.6827</v>
      </c>
    </row>
    <row r="40" s="22" customFormat="true" ht="82.5" hidden="true" customHeight="true" outlineLevel="0" collapsed="false">
      <c r="A40" s="28" t="s">
        <v>29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30</v>
      </c>
      <c r="B41" s="12" t="n">
        <v>3678.4</v>
      </c>
      <c r="C41" s="35" t="n">
        <v>3678.2424</v>
      </c>
      <c r="D41" s="12" t="n">
        <f aca="false">C41-B41</f>
        <v>-0.157600000000002</v>
      </c>
    </row>
    <row r="42" s="22" customFormat="true" ht="42.75" hidden="false" customHeight="true" outlineLevel="0" collapsed="false">
      <c r="A42" s="28" t="s">
        <v>31</v>
      </c>
      <c r="B42" s="12" t="n">
        <v>21.4</v>
      </c>
      <c r="C42" s="12" t="n">
        <v>18.63642</v>
      </c>
      <c r="D42" s="12" t="n">
        <f aca="false">C42-B42</f>
        <v>-2.76358</v>
      </c>
    </row>
    <row r="43" s="22" customFormat="true" ht="57" hidden="false" customHeight="true" outlineLevel="0" collapsed="false">
      <c r="A43" s="28" t="s">
        <v>32</v>
      </c>
      <c r="B43" s="12" t="n">
        <v>362.5</v>
      </c>
      <c r="C43" s="12" t="n">
        <v>31.21908</v>
      </c>
      <c r="D43" s="12" t="n">
        <f aca="false">C43-B43</f>
        <v>-331.28092</v>
      </c>
    </row>
    <row r="44" s="22" customFormat="true" ht="62.25" hidden="false" customHeight="true" outlineLevel="0" collapsed="false">
      <c r="A44" s="28" t="s">
        <v>33</v>
      </c>
      <c r="B44" s="12" t="n">
        <v>4614.9</v>
      </c>
      <c r="C44" s="31" t="n">
        <f aca="false">613.8733+231.6296+258.71319</f>
        <v>1104.21609</v>
      </c>
      <c r="D44" s="12" t="n">
        <f aca="false">C44-B44</f>
        <v>-3510.68391</v>
      </c>
    </row>
    <row r="45" s="22" customFormat="true" ht="255" hidden="false" customHeight="true" outlineLevel="0" collapsed="false">
      <c r="A45" s="28" t="s">
        <v>34</v>
      </c>
      <c r="B45" s="12" t="n">
        <v>19058.9</v>
      </c>
      <c r="C45" s="12" t="n">
        <f aca="false">18224.69228+828.905</f>
        <v>19053.59728</v>
      </c>
      <c r="D45" s="12" t="n">
        <f aca="false">C45-B45</f>
        <v>-5.30272000000332</v>
      </c>
      <c r="F45" s="36"/>
    </row>
    <row r="46" s="22" customFormat="true" ht="159.75" hidden="false" customHeight="true" outlineLevel="0" collapsed="false">
      <c r="A46" s="28" t="s">
        <v>35</v>
      </c>
      <c r="B46" s="12" t="n">
        <v>800</v>
      </c>
      <c r="C46" s="31" t="n">
        <v>786.50603</v>
      </c>
      <c r="D46" s="12" t="n">
        <f aca="false">C46-B46</f>
        <v>-13.49397</v>
      </c>
    </row>
    <row r="47" s="22" customFormat="true" ht="99" hidden="false" customHeight="true" outlineLevel="0" collapsed="false">
      <c r="A47" s="37" t="s">
        <v>36</v>
      </c>
      <c r="B47" s="12" t="n">
        <v>6637</v>
      </c>
      <c r="C47" s="12"/>
      <c r="D47" s="12" t="n">
        <f aca="false">C47-B47</f>
        <v>-6637</v>
      </c>
    </row>
    <row r="48" s="22" customFormat="true" ht="44.25" hidden="false" customHeight="true" outlineLevel="0" collapsed="false">
      <c r="A48" s="23" t="s">
        <v>37</v>
      </c>
      <c r="B48" s="20" t="n">
        <f aca="false">B49+B50</f>
        <v>542.8</v>
      </c>
      <c r="C48" s="20" t="n">
        <f aca="false">C49+C50</f>
        <v>279.79274</v>
      </c>
      <c r="D48" s="20" t="n">
        <f aca="false">D49+D50</f>
        <v>-263.00726</v>
      </c>
    </row>
    <row r="49" s="22" customFormat="true" ht="87.75" hidden="false" customHeight="true" outlineLevel="0" collapsed="false">
      <c r="A49" s="38" t="s">
        <v>38</v>
      </c>
      <c r="B49" s="12" t="n">
        <v>341.7</v>
      </c>
      <c r="C49" s="31" t="n">
        <f aca="false">29.474+19.06721+19.83136+25.81565</f>
        <v>94.18822</v>
      </c>
      <c r="D49" s="12" t="n">
        <f aca="false">C49-B49</f>
        <v>-247.51178</v>
      </c>
    </row>
    <row r="50" s="22" customFormat="true" ht="32.25" hidden="false" customHeight="true" outlineLevel="0" collapsed="false">
      <c r="A50" s="38" t="s">
        <v>39</v>
      </c>
      <c r="B50" s="12" t="n">
        <v>201.1</v>
      </c>
      <c r="C50" s="31" t="n">
        <v>185.60452</v>
      </c>
      <c r="D50" s="12" t="n">
        <f aca="false">C50-B50</f>
        <v>-15.49548</v>
      </c>
    </row>
    <row r="51" s="22" customFormat="true" ht="51" hidden="true" customHeight="true" outlineLevel="0" collapsed="false">
      <c r="A51" s="39" t="s">
        <v>40</v>
      </c>
      <c r="B51" s="20" t="n">
        <f aca="false">B52</f>
        <v>0</v>
      </c>
      <c r="C51" s="20" t="n">
        <f aca="false">C52</f>
        <v>0</v>
      </c>
      <c r="D51" s="20" t="n">
        <f aca="false">C51-B51</f>
        <v>0</v>
      </c>
    </row>
    <row r="52" s="22" customFormat="true" ht="87.75" hidden="true" customHeight="true" outlineLevel="0" collapsed="false">
      <c r="A52" s="38" t="s">
        <v>41</v>
      </c>
      <c r="B52" s="12"/>
      <c r="C52" s="12"/>
      <c r="D52" s="12" t="n">
        <f aca="false">C52-B52</f>
        <v>0</v>
      </c>
    </row>
    <row r="53" s="22" customFormat="true" ht="32.25" hidden="false" customHeight="true" outlineLevel="0" collapsed="false">
      <c r="A53" s="23" t="s">
        <v>42</v>
      </c>
      <c r="B53" s="20" t="n">
        <f aca="false">B56+B80+B83+B87+B91+B68</f>
        <v>17534.9</v>
      </c>
      <c r="C53" s="20" t="n">
        <f aca="false">C56+C80+C83+C87+C91+C68</f>
        <v>0</v>
      </c>
      <c r="D53" s="20" t="n">
        <f aca="false">D56+D80+D83+D87+D91+D68</f>
        <v>-17534.9</v>
      </c>
    </row>
    <row r="54" s="22" customFormat="true" ht="25.5" hidden="false" customHeight="true" outlineLevel="0" collapsed="false">
      <c r="A54" s="23" t="s">
        <v>43</v>
      </c>
      <c r="B54" s="20" t="n">
        <f aca="false">B68</f>
        <v>12074.6</v>
      </c>
      <c r="C54" s="20" t="n">
        <f aca="false">C68</f>
        <v>0</v>
      </c>
      <c r="D54" s="20" t="n">
        <f aca="false">D68</f>
        <v>-12074.6</v>
      </c>
    </row>
    <row r="55" s="22" customFormat="true" ht="24.75" hidden="false" customHeight="true" outlineLevel="0" collapsed="false">
      <c r="A55" s="23" t="s">
        <v>44</v>
      </c>
      <c r="B55" s="20"/>
      <c r="C55" s="20"/>
      <c r="D55" s="20"/>
    </row>
    <row r="56" s="22" customFormat="true" ht="37.5" hidden="true" customHeight="true" outlineLevel="0" collapsed="false">
      <c r="A56" s="23"/>
      <c r="B56" s="20" t="n">
        <f aca="false">B57+B58+B59+B60+B61+B62+B63+B64+B65+B66+B67</f>
        <v>0</v>
      </c>
      <c r="C56" s="20" t="n">
        <f aca="false">C57+C58+C59+C60+C61+C62+C63+C64+C65+C66+C67</f>
        <v>0</v>
      </c>
      <c r="D56" s="20" t="n">
        <f aca="false">D57+D58+D59+D60+D61+D62+D63+D64+D65+D66+D67</f>
        <v>0</v>
      </c>
    </row>
    <row r="57" s="22" customFormat="true" ht="18" hidden="true" customHeight="true" outlineLevel="0" collapsed="false">
      <c r="A57" s="28" t="s">
        <v>45</v>
      </c>
      <c r="B57" s="12"/>
      <c r="C57" s="12"/>
      <c r="D57" s="12" t="n">
        <f aca="false">C57-B57</f>
        <v>0</v>
      </c>
      <c r="F57" s="40"/>
    </row>
    <row r="58" s="22" customFormat="true" ht="18.75" hidden="true" customHeight="true" outlineLevel="0" collapsed="false">
      <c r="A58" s="28" t="s">
        <v>46</v>
      </c>
      <c r="B58" s="41"/>
      <c r="C58" s="12"/>
      <c r="D58" s="12" t="n">
        <f aca="false">C58-B58</f>
        <v>0</v>
      </c>
      <c r="F58" s="40"/>
    </row>
    <row r="59" s="22" customFormat="true" ht="18.75" hidden="true" customHeight="true" outlineLevel="0" collapsed="false">
      <c r="A59" s="28" t="s">
        <v>47</v>
      </c>
      <c r="B59" s="41"/>
      <c r="C59" s="12"/>
      <c r="D59" s="12" t="n">
        <f aca="false">C59-B59</f>
        <v>0</v>
      </c>
      <c r="F59" s="40"/>
    </row>
    <row r="60" s="22" customFormat="true" ht="18.75" hidden="true" customHeight="true" outlineLevel="0" collapsed="false">
      <c r="A60" s="28" t="s">
        <v>48</v>
      </c>
      <c r="B60" s="41"/>
      <c r="C60" s="12"/>
      <c r="D60" s="12" t="n">
        <f aca="false">C60-B60</f>
        <v>0</v>
      </c>
      <c r="F60" s="40"/>
    </row>
    <row r="61" s="22" customFormat="true" ht="18.75" hidden="true" customHeight="true" outlineLevel="0" collapsed="false">
      <c r="A61" s="28" t="s">
        <v>49</v>
      </c>
      <c r="B61" s="41"/>
      <c r="C61" s="12"/>
      <c r="D61" s="12" t="n">
        <f aca="false">C61-B61</f>
        <v>0</v>
      </c>
      <c r="F61" s="40"/>
    </row>
    <row r="62" s="22" customFormat="true" ht="18.75" hidden="true" customHeight="true" outlineLevel="0" collapsed="false">
      <c r="A62" s="28" t="s">
        <v>50</v>
      </c>
      <c r="B62" s="41"/>
      <c r="C62" s="12"/>
      <c r="D62" s="12" t="n">
        <f aca="false">C62-B62</f>
        <v>0</v>
      </c>
      <c r="F62" s="40"/>
    </row>
    <row r="63" s="22" customFormat="true" ht="18.75" hidden="true" customHeight="true" outlineLevel="0" collapsed="false">
      <c r="A63" s="28" t="s">
        <v>51</v>
      </c>
      <c r="B63" s="41"/>
      <c r="C63" s="12"/>
      <c r="D63" s="12" t="n">
        <f aca="false">C63-B63</f>
        <v>0</v>
      </c>
      <c r="F63" s="40"/>
    </row>
    <row r="64" s="22" customFormat="true" ht="18.75" hidden="true" customHeight="true" outlineLevel="0" collapsed="false">
      <c r="A64" s="28" t="s">
        <v>52</v>
      </c>
      <c r="B64" s="41"/>
      <c r="C64" s="12"/>
      <c r="D64" s="12" t="n">
        <f aca="false">C64-B64</f>
        <v>0</v>
      </c>
      <c r="F64" s="40"/>
    </row>
    <row r="65" s="22" customFormat="true" ht="18.75" hidden="true" customHeight="true" outlineLevel="0" collapsed="false">
      <c r="A65" s="28" t="s">
        <v>53</v>
      </c>
      <c r="B65" s="41"/>
      <c r="C65" s="12"/>
      <c r="D65" s="12" t="n">
        <f aca="false">C65-B65</f>
        <v>0</v>
      </c>
      <c r="F65" s="40"/>
    </row>
    <row r="66" s="22" customFormat="true" ht="18.75" hidden="true" customHeight="true" outlineLevel="0" collapsed="false">
      <c r="A66" s="28" t="s">
        <v>54</v>
      </c>
      <c r="B66" s="41"/>
      <c r="C66" s="12"/>
      <c r="D66" s="12" t="n">
        <f aca="false">C66-B66</f>
        <v>0</v>
      </c>
      <c r="F66" s="40"/>
    </row>
    <row r="67" s="22" customFormat="true" ht="18.75" hidden="true" customHeight="true" outlineLevel="0" collapsed="false">
      <c r="A67" s="28" t="s">
        <v>55</v>
      </c>
      <c r="B67" s="41"/>
      <c r="C67" s="12"/>
      <c r="D67" s="12" t="n">
        <f aca="false">C67-B67</f>
        <v>0</v>
      </c>
      <c r="F67" s="40"/>
    </row>
    <row r="68" s="22" customFormat="true" ht="62.25" hidden="false" customHeight="true" outlineLevel="0" collapsed="false">
      <c r="A68" s="23" t="s">
        <v>41</v>
      </c>
      <c r="B68" s="20" t="n">
        <f aca="false">B69+B70+B71+B72+B73+B74+B75+B76+B77+B78+B79</f>
        <v>12074.6</v>
      </c>
      <c r="C68" s="20" t="n">
        <f aca="false">C69+C70+C71+C72+C73+C74+C75+C76+C77+C78+C79</f>
        <v>0</v>
      </c>
      <c r="D68" s="20" t="n">
        <f aca="false">D69+D70+D71+D72+D73+D74+D75+D76+D77+D78+D79</f>
        <v>-12074.6</v>
      </c>
    </row>
    <row r="69" s="22" customFormat="true" ht="18.75" hidden="true" customHeight="true" outlineLevel="0" collapsed="false">
      <c r="A69" s="28" t="s">
        <v>45</v>
      </c>
      <c r="B69" s="42"/>
      <c r="C69" s="12"/>
      <c r="D69" s="12" t="n">
        <f aca="false">B69-C69</f>
        <v>0</v>
      </c>
    </row>
    <row r="70" s="22" customFormat="true" ht="18.75" hidden="true" customHeight="true" outlineLevel="0" collapsed="false">
      <c r="A70" s="28" t="s">
        <v>46</v>
      </c>
      <c r="B70" s="42"/>
      <c r="C70" s="41"/>
      <c r="D70" s="12" t="n">
        <f aca="false">C70-B70</f>
        <v>0</v>
      </c>
    </row>
    <row r="71" s="22" customFormat="true" ht="18.75" hidden="true" customHeight="true" outlineLevel="0" collapsed="false">
      <c r="A71" s="28" t="s">
        <v>47</v>
      </c>
      <c r="B71" s="42"/>
      <c r="C71" s="41"/>
      <c r="D71" s="12" t="n">
        <f aca="false">C71-B71</f>
        <v>0</v>
      </c>
    </row>
    <row r="72" s="22" customFormat="true" ht="18.75" hidden="true" customHeight="true" outlineLevel="0" collapsed="false">
      <c r="A72" s="28" t="s">
        <v>48</v>
      </c>
      <c r="B72" s="42"/>
      <c r="C72" s="41"/>
      <c r="D72" s="12" t="n">
        <f aca="false">C72-B72</f>
        <v>0</v>
      </c>
    </row>
    <row r="73" s="22" customFormat="true" ht="18.75" hidden="false" customHeight="true" outlineLevel="0" collapsed="false">
      <c r="A73" s="28" t="s">
        <v>56</v>
      </c>
      <c r="B73" s="42" t="n">
        <v>12074.6</v>
      </c>
      <c r="C73" s="41"/>
      <c r="D73" s="12" t="n">
        <f aca="false">C73-B73</f>
        <v>-12074.6</v>
      </c>
    </row>
    <row r="74" s="22" customFormat="true" ht="18.75" hidden="true" customHeight="true" outlineLevel="0" collapsed="false">
      <c r="A74" s="28" t="s">
        <v>50</v>
      </c>
      <c r="B74" s="42"/>
      <c r="C74" s="41"/>
      <c r="D74" s="12" t="n">
        <f aca="false">C74-B74</f>
        <v>0</v>
      </c>
    </row>
    <row r="75" s="22" customFormat="true" ht="18.75" hidden="true" customHeight="true" outlineLevel="0" collapsed="false">
      <c r="A75" s="28" t="s">
        <v>51</v>
      </c>
      <c r="B75" s="42"/>
      <c r="C75" s="41"/>
      <c r="D75" s="12" t="n">
        <f aca="false">C75-B75</f>
        <v>0</v>
      </c>
    </row>
    <row r="76" s="22" customFormat="true" ht="18.75" hidden="true" customHeight="true" outlineLevel="0" collapsed="false">
      <c r="A76" s="28" t="s">
        <v>52</v>
      </c>
      <c r="B76" s="42"/>
      <c r="C76" s="41"/>
      <c r="D76" s="12" t="n">
        <f aca="false">C76-B76</f>
        <v>0</v>
      </c>
    </row>
    <row r="77" s="22" customFormat="true" ht="28.5" hidden="true" customHeight="true" outlineLevel="0" collapsed="false">
      <c r="A77" s="28" t="s">
        <v>57</v>
      </c>
      <c r="B77" s="42"/>
      <c r="C77" s="43"/>
      <c r="D77" s="12" t="n">
        <f aca="false">C77-B77</f>
        <v>0</v>
      </c>
    </row>
    <row r="78" s="22" customFormat="true" ht="18.75" hidden="true" customHeight="true" outlineLevel="0" collapsed="false">
      <c r="A78" s="28" t="s">
        <v>54</v>
      </c>
      <c r="B78" s="42"/>
      <c r="C78" s="41"/>
      <c r="D78" s="12" t="n">
        <f aca="false">B78-C78</f>
        <v>0</v>
      </c>
    </row>
    <row r="79" s="22" customFormat="true" ht="18.75" hidden="true" customHeight="true" outlineLevel="0" collapsed="false">
      <c r="A79" s="28" t="s">
        <v>55</v>
      </c>
      <c r="B79" s="42"/>
      <c r="C79" s="41"/>
      <c r="D79" s="12" t="n">
        <f aca="false">B79-C79</f>
        <v>0</v>
      </c>
    </row>
    <row r="80" s="22" customFormat="true" ht="76.5" hidden="false" customHeight="true" outlineLevel="0" collapsed="false">
      <c r="A80" s="23" t="s">
        <v>58</v>
      </c>
      <c r="B80" s="44" t="n">
        <f aca="false">B81+B82</f>
        <v>3652.6</v>
      </c>
      <c r="C80" s="44" t="n">
        <f aca="false">C81+C82</f>
        <v>0</v>
      </c>
      <c r="D80" s="44" t="n">
        <f aca="false">D81+D82</f>
        <v>-3652.6</v>
      </c>
    </row>
    <row r="81" customFormat="false" ht="26.25" hidden="false" customHeight="true" outlineLevel="0" collapsed="false">
      <c r="A81" s="28" t="s">
        <v>59</v>
      </c>
      <c r="B81" s="12" t="n">
        <v>1909.8</v>
      </c>
      <c r="C81" s="12"/>
      <c r="D81" s="12" t="n">
        <f aca="false">C81-B81</f>
        <v>-1909.8</v>
      </c>
      <c r="E81" s="22"/>
    </row>
    <row r="82" customFormat="false" ht="26.25" hidden="false" customHeight="true" outlineLevel="0" collapsed="false">
      <c r="A82" s="28" t="s">
        <v>46</v>
      </c>
      <c r="B82" s="12" t="n">
        <v>1742.8</v>
      </c>
      <c r="C82" s="12"/>
      <c r="D82" s="12" t="n">
        <f aca="false">C82-B82</f>
        <v>-1742.8</v>
      </c>
      <c r="E82" s="22"/>
    </row>
    <row r="83" customFormat="false" ht="80.25" hidden="false" customHeight="true" outlineLevel="0" collapsed="false">
      <c r="A83" s="23" t="s">
        <v>60</v>
      </c>
      <c r="B83" s="20" t="n">
        <f aca="false">B84+B85+B86</f>
        <v>1807.7</v>
      </c>
      <c r="C83" s="20" t="n">
        <f aca="false">C84+C85+C86</f>
        <v>0</v>
      </c>
      <c r="D83" s="20" t="n">
        <f aca="false">D84+D85+D86</f>
        <v>-1807.7</v>
      </c>
      <c r="E83" s="22"/>
    </row>
    <row r="84" customFormat="false" ht="27.75" hidden="false" customHeight="true" outlineLevel="0" collapsed="false">
      <c r="A84" s="29" t="s">
        <v>61</v>
      </c>
      <c r="B84" s="12" t="n">
        <v>1807.7</v>
      </c>
      <c r="C84" s="12"/>
      <c r="D84" s="12" t="n">
        <f aca="false">C84-B84</f>
        <v>-1807.7</v>
      </c>
      <c r="E84" s="22"/>
    </row>
    <row r="85" customFormat="false" ht="82.5" hidden="true" customHeight="true" outlineLevel="0" collapsed="false">
      <c r="A85" s="29"/>
      <c r="B85" s="12"/>
      <c r="C85" s="12"/>
      <c r="D85" s="12" t="n">
        <f aca="false">C85-B85</f>
        <v>0</v>
      </c>
      <c r="E85" s="22"/>
    </row>
    <row r="86" customFormat="false" ht="23.25" hidden="true" customHeight="true" outlineLevel="0" collapsed="false">
      <c r="A86" s="28" t="s">
        <v>62</v>
      </c>
      <c r="B86" s="12"/>
      <c r="C86" s="12"/>
      <c r="D86" s="12" t="n">
        <f aca="false">C86-B86</f>
        <v>0</v>
      </c>
      <c r="E86" s="22"/>
    </row>
    <row r="87" customFormat="false" ht="81.75" hidden="true" customHeight="true" outlineLevel="0" collapsed="false">
      <c r="A87" s="23" t="s">
        <v>63</v>
      </c>
      <c r="B87" s="20" t="n">
        <f aca="false">B88+B89</f>
        <v>0</v>
      </c>
      <c r="C87" s="20" t="n">
        <f aca="false">C88+C89</f>
        <v>0</v>
      </c>
      <c r="D87" s="20" t="n">
        <f aca="false">C87-B87</f>
        <v>0</v>
      </c>
      <c r="E87" s="22"/>
    </row>
    <row r="88" customFormat="false" ht="24.75" hidden="true" customHeight="true" outlineLevel="0" collapsed="false">
      <c r="A88" s="28" t="s">
        <v>64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8" t="s">
        <v>65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6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3" t="s">
        <v>67</v>
      </c>
      <c r="B91" s="20" t="n">
        <f aca="false">B92+B93</f>
        <v>0</v>
      </c>
      <c r="C91" s="20" t="n">
        <f aca="false">C92+C93</f>
        <v>0</v>
      </c>
      <c r="D91" s="20" t="n">
        <f aca="false">D92+D93</f>
        <v>0</v>
      </c>
      <c r="E91" s="22"/>
    </row>
    <row r="92" customFormat="false" ht="27" hidden="true" customHeight="true" outlineLevel="0" collapsed="false">
      <c r="A92" s="28" t="s">
        <v>68</v>
      </c>
      <c r="B92" s="12"/>
      <c r="C92" s="12"/>
      <c r="D92" s="12" t="n">
        <f aca="false">C92-B92</f>
        <v>0</v>
      </c>
      <c r="E92" s="22"/>
    </row>
    <row r="93" customFormat="false" ht="27" hidden="true" customHeight="true" outlineLevel="0" collapsed="false">
      <c r="A93" s="28" t="s">
        <v>69</v>
      </c>
      <c r="B93" s="12"/>
      <c r="C93" s="12"/>
      <c r="D93" s="12" t="n">
        <f aca="false">C93-B93</f>
        <v>0</v>
      </c>
      <c r="E93" s="22"/>
    </row>
    <row r="94" customFormat="false" ht="42" hidden="false" customHeight="true" outlineLevel="0" collapsed="false">
      <c r="A94" s="23" t="s">
        <v>70</v>
      </c>
      <c r="B94" s="20" t="n">
        <f aca="false">B95+B114</f>
        <v>26434</v>
      </c>
      <c r="C94" s="21" t="n">
        <f aca="false">C95+C114</f>
        <v>14848.14269</v>
      </c>
      <c r="D94" s="20" t="n">
        <f aca="false">D95+D114</f>
        <v>-11585.85731</v>
      </c>
      <c r="E94" s="22"/>
    </row>
    <row r="95" s="47" customFormat="true" ht="30" hidden="false" customHeight="true" outlineLevel="0" collapsed="false">
      <c r="A95" s="45" t="s">
        <v>71</v>
      </c>
      <c r="B95" s="20" t="n">
        <f aca="false">B96+B97+B104+B105+B107+B108+B98+B99+B100+B109+B110+B106+B111+B101+B102+B103+B113+B112</f>
        <v>26434</v>
      </c>
      <c r="C95" s="21" t="n">
        <f aca="false">C96+C97+C104+C105+C107+C108+C98+C99+C100+C109+C110+C106+C111+C101+C102+C103+C113+C112</f>
        <v>14848.14269</v>
      </c>
      <c r="D95" s="20" t="n">
        <f aca="false">D96+D97+D104+D105+D107+D108+D98+D99+D100+D109+D110+D106+D111+D101+D102+D103+D113+D112</f>
        <v>-11585.85731</v>
      </c>
      <c r="E95" s="25"/>
      <c r="F95" s="46" t="n">
        <f aca="false">B97+B98+B99+B100+B101+B102+B103+B104+B105+B106+B108+B109+B110+B111</f>
        <v>1737.5</v>
      </c>
      <c r="G95" s="46" t="n">
        <f aca="false">C97+C98+C99+C100+C101+C102+C103+C104+C105+C106+C108+C109+C110+C111</f>
        <v>1272</v>
      </c>
    </row>
    <row r="96" s="47" customFormat="true" ht="56.25" hidden="false" customHeight="true" outlineLevel="0" collapsed="false">
      <c r="A96" s="48" t="s">
        <v>72</v>
      </c>
      <c r="B96" s="12" t="n">
        <v>6291.4</v>
      </c>
      <c r="C96" s="31" t="n">
        <f aca="false">462.672+517.4915+501.479+501.479+524.2735</f>
        <v>2507.395</v>
      </c>
      <c r="D96" s="12" t="n">
        <f aca="false">C96-B96</f>
        <v>-3784.005</v>
      </c>
      <c r="E96" s="25"/>
    </row>
    <row r="97" s="47" customFormat="true" ht="177.75" hidden="true" customHeight="true" outlineLevel="0" collapsed="false">
      <c r="A97" s="49" t="s">
        <v>73</v>
      </c>
      <c r="B97" s="12"/>
      <c r="C97" s="31"/>
      <c r="D97" s="12" t="n">
        <f aca="false">C97-B97</f>
        <v>0</v>
      </c>
      <c r="E97" s="25"/>
    </row>
    <row r="98" s="47" customFormat="true" ht="158.25" hidden="true" customHeight="true" outlineLevel="0" collapsed="false">
      <c r="A98" s="49" t="s">
        <v>74</v>
      </c>
      <c r="B98" s="12"/>
      <c r="C98" s="31"/>
      <c r="D98" s="12" t="n">
        <f aca="false">C98-B98</f>
        <v>0</v>
      </c>
      <c r="E98" s="25"/>
    </row>
    <row r="99" s="47" customFormat="true" ht="117.75" hidden="true" customHeight="true" outlineLevel="0" collapsed="false">
      <c r="A99" s="49" t="s">
        <v>75</v>
      </c>
      <c r="B99" s="12"/>
      <c r="C99" s="12"/>
      <c r="D99" s="12" t="n">
        <f aca="false">C99-B99</f>
        <v>0</v>
      </c>
      <c r="E99" s="25"/>
    </row>
    <row r="100" s="47" customFormat="true" ht="80.25" hidden="true" customHeight="true" outlineLevel="0" collapsed="false">
      <c r="A100" s="49" t="s">
        <v>76</v>
      </c>
      <c r="B100" s="12"/>
      <c r="C100" s="12"/>
      <c r="D100" s="12" t="n">
        <f aca="false">C100-B100</f>
        <v>0</v>
      </c>
      <c r="E100" s="25"/>
    </row>
    <row r="101" s="47" customFormat="true" ht="234" hidden="true" customHeight="true" outlineLevel="0" collapsed="false">
      <c r="A101" s="50" t="s">
        <v>77</v>
      </c>
      <c r="B101" s="12"/>
      <c r="C101" s="31"/>
      <c r="D101" s="12" t="n">
        <f aca="false">C101-B101</f>
        <v>0</v>
      </c>
      <c r="E101" s="25"/>
    </row>
    <row r="102" s="47" customFormat="true" ht="234" hidden="true" customHeight="true" outlineLevel="0" collapsed="false">
      <c r="A102" s="50" t="s">
        <v>78</v>
      </c>
      <c r="B102" s="12"/>
      <c r="C102" s="31"/>
      <c r="D102" s="12" t="n">
        <f aca="false">C102-B102</f>
        <v>0</v>
      </c>
      <c r="E102" s="25"/>
    </row>
    <row r="103" s="47" customFormat="true" ht="197.25" hidden="true" customHeight="true" outlineLevel="0" collapsed="false">
      <c r="A103" s="50" t="s">
        <v>79</v>
      </c>
      <c r="B103" s="12"/>
      <c r="C103" s="31"/>
      <c r="D103" s="12" t="n">
        <f aca="false">C103-B103</f>
        <v>0</v>
      </c>
      <c r="E103" s="25"/>
    </row>
    <row r="104" s="47" customFormat="true" ht="75.75" hidden="true" customHeight="true" outlineLevel="0" collapsed="false">
      <c r="A104" s="51" t="s">
        <v>80</v>
      </c>
      <c r="B104" s="12"/>
      <c r="C104" s="12"/>
      <c r="D104" s="12" t="n">
        <f aca="false">C104-B104</f>
        <v>0</v>
      </c>
      <c r="E104" s="25"/>
    </row>
    <row r="105" s="47" customFormat="true" ht="78.75" hidden="true" customHeight="true" outlineLevel="0" collapsed="false">
      <c r="A105" s="51" t="s">
        <v>81</v>
      </c>
      <c r="B105" s="41"/>
      <c r="C105" s="12"/>
      <c r="D105" s="12" t="n">
        <f aca="false">C105-B105</f>
        <v>0</v>
      </c>
      <c r="E105" s="25"/>
    </row>
    <row r="106" s="47" customFormat="true" ht="78.75" hidden="true" customHeight="true" outlineLevel="0" collapsed="false">
      <c r="A106" s="51" t="s">
        <v>82</v>
      </c>
      <c r="B106" s="41"/>
      <c r="C106" s="12"/>
      <c r="D106" s="12" t="n">
        <f aca="false">C106-B106</f>
        <v>0</v>
      </c>
      <c r="E106" s="25"/>
    </row>
    <row r="107" s="47" customFormat="true" ht="81" hidden="false" customHeight="true" outlineLevel="0" collapsed="false">
      <c r="A107" s="51" t="s">
        <v>83</v>
      </c>
      <c r="B107" s="41" t="n">
        <v>18405.1</v>
      </c>
      <c r="C107" s="31" t="n">
        <f aca="false">7804.60968+3264.13801</f>
        <v>11068.74769</v>
      </c>
      <c r="D107" s="12" t="n">
        <f aca="false">C107-B107</f>
        <v>-7336.35231</v>
      </c>
      <c r="E107" s="25"/>
    </row>
    <row r="108" s="47" customFormat="true" ht="120.75" hidden="false" customHeight="true" outlineLevel="0" collapsed="false">
      <c r="A108" s="52" t="s">
        <v>84</v>
      </c>
      <c r="B108" s="53" t="n">
        <f aca="false">898.5+839</f>
        <v>1737.5</v>
      </c>
      <c r="C108" s="12" t="n">
        <f aca="false">599+240+59.5+103.5+270</f>
        <v>1272</v>
      </c>
      <c r="D108" s="12" t="n">
        <f aca="false">C108-B108</f>
        <v>-465.5</v>
      </c>
      <c r="E108" s="25"/>
    </row>
    <row r="109" s="47" customFormat="true" ht="75" hidden="true" customHeight="true" outlineLevel="0" collapsed="false">
      <c r="A109" s="51"/>
      <c r="B109" s="53"/>
      <c r="C109" s="12"/>
      <c r="D109" s="12" t="n">
        <f aca="false">C109-B109</f>
        <v>0</v>
      </c>
      <c r="E109" s="25"/>
    </row>
    <row r="110" s="47" customFormat="true" ht="75" hidden="true" customHeight="true" outlineLevel="0" collapsed="false">
      <c r="A110" s="51"/>
      <c r="B110" s="53"/>
      <c r="C110" s="12"/>
      <c r="D110" s="12" t="n">
        <f aca="false">C110-B110</f>
        <v>0</v>
      </c>
      <c r="E110" s="25"/>
    </row>
    <row r="111" s="47" customFormat="true" ht="95.25" hidden="true" customHeight="true" outlineLevel="0" collapsed="false">
      <c r="A111" s="51"/>
      <c r="B111" s="53"/>
      <c r="C111" s="12"/>
      <c r="D111" s="12" t="n">
        <f aca="false">C111-B111</f>
        <v>0</v>
      </c>
      <c r="E111" s="25"/>
    </row>
    <row r="112" s="47" customFormat="true" ht="95.25" hidden="true" customHeight="true" outlineLevel="0" collapsed="false">
      <c r="A112" s="51"/>
      <c r="B112" s="53"/>
      <c r="C112" s="12"/>
      <c r="D112" s="12" t="n">
        <f aca="false">C112-B112</f>
        <v>0</v>
      </c>
      <c r="E112" s="25"/>
    </row>
    <row r="113" s="47" customFormat="true" ht="95.25" hidden="true" customHeight="true" outlineLevel="0" collapsed="false">
      <c r="A113" s="51"/>
      <c r="B113" s="53"/>
      <c r="C113" s="12"/>
      <c r="D113" s="12" t="n">
        <f aca="false">C113-B113</f>
        <v>0</v>
      </c>
      <c r="E113" s="25"/>
    </row>
    <row r="114" s="47" customFormat="true" ht="39.75" hidden="false" customHeight="true" outlineLevel="0" collapsed="false">
      <c r="A114" s="23" t="s">
        <v>85</v>
      </c>
      <c r="B114" s="20" t="n">
        <f aca="false">B115+B116</f>
        <v>0</v>
      </c>
      <c r="C114" s="20" t="n">
        <f aca="false">C115+C116</f>
        <v>0</v>
      </c>
      <c r="D114" s="20" t="n">
        <f aca="false">D115+D116</f>
        <v>0</v>
      </c>
      <c r="E114" s="25"/>
    </row>
    <row r="115" s="47" customFormat="true" ht="75" hidden="true" customHeight="true" outlineLevel="0" collapsed="false">
      <c r="A115" s="54" t="s">
        <v>86</v>
      </c>
      <c r="B115" s="35"/>
      <c r="C115" s="35"/>
      <c r="D115" s="35" t="n">
        <f aca="false">SUM(C115-B115)</f>
        <v>0</v>
      </c>
      <c r="E115" s="25"/>
    </row>
    <row r="116" s="47" customFormat="true" ht="75" hidden="true" customHeight="true" outlineLevel="0" collapsed="false">
      <c r="A116" s="54" t="s">
        <v>87</v>
      </c>
      <c r="B116" s="35"/>
      <c r="C116" s="35"/>
      <c r="D116" s="35" t="n">
        <f aca="false">SUM(C116-B116)</f>
        <v>0</v>
      </c>
      <c r="E116" s="25"/>
    </row>
    <row r="117" customFormat="false" ht="42.75" hidden="false" customHeight="true" outlineLevel="0" collapsed="false">
      <c r="A117" s="55" t="s">
        <v>88</v>
      </c>
      <c r="B117" s="56"/>
      <c r="C117" s="57" t="s">
        <v>89</v>
      </c>
      <c r="D117" s="58"/>
      <c r="E117" s="22"/>
    </row>
    <row r="118" customFormat="false" ht="42.75" hidden="false" customHeight="true" outlineLevel="0" collapsed="false">
      <c r="A118" s="59"/>
      <c r="B118" s="60"/>
      <c r="C118" s="59"/>
      <c r="D118" s="61"/>
      <c r="E118" s="62"/>
    </row>
    <row r="119" customFormat="false" ht="3.75" hidden="true" customHeight="true" outlineLevel="0" collapsed="false">
      <c r="A119" s="59"/>
      <c r="B119" s="60"/>
      <c r="C119" s="59"/>
      <c r="D119" s="61"/>
      <c r="E119" s="62"/>
    </row>
    <row r="120" customFormat="false" ht="18.75" hidden="true" customHeight="true" outlineLevel="0" collapsed="false">
      <c r="D120" s="63"/>
    </row>
    <row r="122" customFormat="false" ht="14.25" hidden="false" customHeight="true" outlineLevel="0" collapsed="false">
      <c r="D122" s="64"/>
    </row>
    <row r="123" customFormat="false" ht="18.75" hidden="true" customHeight="true" outlineLevel="0" collapsed="false">
      <c r="D123" s="63"/>
    </row>
    <row r="124" customFormat="false" ht="18.75" hidden="true" customHeight="true" outlineLevel="0" collapsed="false">
      <c r="D124" s="63"/>
    </row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>
      <c r="A128" s="63"/>
      <c r="B128" s="65"/>
      <c r="C128" s="63"/>
    </row>
    <row r="129" customFormat="false" ht="18.75" hidden="true" customHeight="true" outlineLevel="0" collapsed="false">
      <c r="A129" s="1" t="s">
        <v>90</v>
      </c>
    </row>
    <row r="130" customFormat="false" ht="18.75" hidden="false" customHeight="true" outlineLevel="0" collapsed="false">
      <c r="B130" s="59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06-04T07:35:28Z</cp:lastPrinted>
  <dcterms:modified xsi:type="dcterms:W3CDTF">2021-07-02T12:56:56Z</dcterms:modified>
  <cp:revision>0</cp:revision>
  <dc:subject/>
  <dc:title/>
</cp:coreProperties>
</file>