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Расходы на содержание аппарата органов местного самоуправления</t>
  </si>
  <si>
    <t xml:space="preserve">Орловского муниципального района за 2022 год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 2022 г</t>
  </si>
  <si>
    <t xml:space="preserve">Фактические расходы по заработной плате за 2022г </t>
  </si>
  <si>
    <t xml:space="preserve">Среднемесячная заработная плата работников органа местного самоуправления за  2022 г</t>
  </si>
  <si>
    <t xml:space="preserve">Среднесписочная численность муниципальных служащих и лиц, замещающих муниципальные должности за 2022 г</t>
  </si>
  <si>
    <t xml:space="preserve">Фактические расходы по заработной плате за  2022г </t>
  </si>
  <si>
    <t xml:space="preserve">Среднемесячная заработная плата муниципальных служащих и лиц, замещающих муниципальные должности за  2022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4</v>
      </c>
      <c r="B8" s="11" t="s">
        <v>15</v>
      </c>
      <c r="C8" s="8" t="n">
        <v>64</v>
      </c>
      <c r="D8" s="12" t="n">
        <v>31821</v>
      </c>
      <c r="E8" s="12" t="n">
        <f aca="false">D8/C8/12</f>
        <v>41.43359375</v>
      </c>
      <c r="F8" s="8" t="n">
        <v>51</v>
      </c>
      <c r="G8" s="12" t="n">
        <v>28958</v>
      </c>
      <c r="H8" s="12" t="n">
        <f aca="false">G8/F8/12</f>
        <v>47.3169934640523</v>
      </c>
    </row>
    <row r="9" customFormat="false" ht="25.5" hidden="false" customHeight="false" outlineLevel="0" collapsed="false">
      <c r="A9" s="10" t="s">
        <v>16</v>
      </c>
      <c r="B9" s="11" t="s">
        <v>17</v>
      </c>
      <c r="C9" s="13" t="n">
        <v>13</v>
      </c>
      <c r="D9" s="12" t="n">
        <v>7022</v>
      </c>
      <c r="E9" s="12" t="n">
        <f aca="false">D9/C9/12</f>
        <v>45.0128205128205</v>
      </c>
      <c r="F9" s="14" t="n">
        <v>12</v>
      </c>
      <c r="G9" s="12" t="n">
        <v>6892</v>
      </c>
      <c r="H9" s="12" t="n">
        <f aca="false">G9/F9/12</f>
        <v>47.8611111111111</v>
      </c>
    </row>
    <row r="10" customFormat="false" ht="26.25" hidden="false" customHeight="true" outlineLevel="0" collapsed="false">
      <c r="A10" s="10" t="s">
        <v>18</v>
      </c>
      <c r="B10" s="11" t="s">
        <v>17</v>
      </c>
      <c r="C10" s="13" t="n">
        <v>3</v>
      </c>
      <c r="D10" s="12" t="n">
        <v>1865</v>
      </c>
      <c r="E10" s="12" t="n">
        <f aca="false">D10/C10/12</f>
        <v>51.8055555555556</v>
      </c>
      <c r="F10" s="14" t="n">
        <v>3</v>
      </c>
      <c r="G10" s="12" t="n">
        <v>1865</v>
      </c>
      <c r="H10" s="12" t="n">
        <f aca="false">G10/F10/12</f>
        <v>51.8055555555556</v>
      </c>
    </row>
    <row r="11" customFormat="false" ht="24.75" hidden="false" customHeight="true" outlineLevel="0" collapsed="false">
      <c r="A11" s="10" t="s">
        <v>19</v>
      </c>
      <c r="B11" s="11" t="s">
        <v>20</v>
      </c>
      <c r="C11" s="13" t="n">
        <v>5</v>
      </c>
      <c r="D11" s="12" t="n">
        <v>2783</v>
      </c>
      <c r="E11" s="12" t="n">
        <f aca="false">D11/C11/12</f>
        <v>46.3833333333333</v>
      </c>
      <c r="F11" s="14" t="n">
        <v>5</v>
      </c>
      <c r="G11" s="12" t="n">
        <v>2783</v>
      </c>
      <c r="H11" s="12" t="n">
        <f aca="false">G11/F11/12</f>
        <v>46.3833333333333</v>
      </c>
    </row>
    <row r="12" customFormat="false" ht="25.5" hidden="false" customHeight="false" outlineLevel="0" collapsed="false">
      <c r="A12" s="10" t="s">
        <v>21</v>
      </c>
      <c r="B12" s="11" t="s">
        <v>22</v>
      </c>
      <c r="C12" s="13" t="n">
        <v>9</v>
      </c>
      <c r="D12" s="12" t="n">
        <v>4295</v>
      </c>
      <c r="E12" s="12" t="n">
        <f aca="false">D12/C12/12</f>
        <v>39.7685185185185</v>
      </c>
      <c r="F12" s="14" t="n">
        <v>8</v>
      </c>
      <c r="G12" s="12" t="n">
        <v>4099</v>
      </c>
      <c r="H12" s="12" t="n">
        <f aca="false">G12/F12/12</f>
        <v>42.6979166666667</v>
      </c>
    </row>
    <row r="13" customFormat="false" ht="27" hidden="false" customHeight="true" outlineLevel="0" collapsed="false">
      <c r="A13" s="10" t="s">
        <v>23</v>
      </c>
      <c r="B13" s="11" t="s">
        <v>24</v>
      </c>
      <c r="C13" s="13" t="n">
        <v>3</v>
      </c>
      <c r="D13" s="12" t="n">
        <v>1484</v>
      </c>
      <c r="E13" s="12" t="n">
        <f aca="false">D13/C13/12</f>
        <v>41.2222222222222</v>
      </c>
      <c r="F13" s="14" t="n">
        <v>2</v>
      </c>
      <c r="G13" s="12" t="n">
        <v>1356</v>
      </c>
      <c r="H13" s="12" t="n">
        <f aca="false">G13/F13/12</f>
        <v>56.5</v>
      </c>
    </row>
    <row r="14" customFormat="false" ht="40.5" hidden="false" customHeight="true" outlineLevel="0" collapsed="false">
      <c r="A14" s="10" t="s">
        <v>25</v>
      </c>
      <c r="B14" s="11" t="s">
        <v>26</v>
      </c>
      <c r="C14" s="13" t="n">
        <v>28</v>
      </c>
      <c r="D14" s="12" t="n">
        <v>11817</v>
      </c>
      <c r="E14" s="12" t="n">
        <f aca="false">D14/C14/12</f>
        <v>35.1696428571429</v>
      </c>
      <c r="F14" s="14" t="n">
        <v>19</v>
      </c>
      <c r="G14" s="12" t="n">
        <v>9827</v>
      </c>
      <c r="H14" s="12" t="n">
        <f aca="false">G14/F14/12</f>
        <v>43.1008771929825</v>
      </c>
    </row>
    <row r="15" customFormat="false" ht="26.25" hidden="false" customHeight="true" outlineLevel="0" collapsed="false">
      <c r="A15" s="15" t="s">
        <v>27</v>
      </c>
      <c r="B15" s="16"/>
      <c r="C15" s="14" t="n">
        <f aca="false">SUM(C8:C14)</f>
        <v>125</v>
      </c>
      <c r="D15" s="14" t="n">
        <f aca="false">SUM(D8:D14)</f>
        <v>61087</v>
      </c>
      <c r="E15" s="12" t="n">
        <f aca="false">D15/C15/12</f>
        <v>40.7246666666667</v>
      </c>
      <c r="F15" s="14" t="n">
        <f aca="false">SUM(F8:F14)</f>
        <v>100</v>
      </c>
      <c r="G15" s="14" t="n">
        <f aca="false">SUM(G8:G14)</f>
        <v>55780</v>
      </c>
      <c r="H15" s="12" t="n">
        <f aca="false">G15/F15/12</f>
        <v>46.4833333333333</v>
      </c>
    </row>
    <row r="19" customFormat="false" ht="12.75" hidden="false" customHeight="false" outlineLevel="0" collapsed="false">
      <c r="A19" s="0" t="s">
        <v>28</v>
      </c>
    </row>
    <row r="20" customFormat="false" ht="12.75" hidden="false" customHeight="false" outlineLevel="0" collapsed="false">
      <c r="A20" s="0" t="s">
        <v>29</v>
      </c>
      <c r="F20" s="0" t="s">
        <v>30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3-02-17T07:26:21Z</cp:lastPrinted>
  <dcterms:modified xsi:type="dcterms:W3CDTF">2023-02-17T07:27:32Z</dcterms:modified>
  <cp:revision>0</cp:revision>
  <dc:subject/>
  <dc:title/>
</cp:coreProperties>
</file>